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Rozpočet - Rozpočet" sheetId="2" state="visible" r:id="rId3"/>
  </sheets>
  <definedNames>
    <definedName function="false" hidden="false" localSheetId="0" name="_xlnm.Print_Area" vbProcedure="false">'Rekapitulácia stavby'!$C$4:$AP$70,'Rekapitulácia stavby'!$C$76:$AP$92</definedName>
    <definedName function="false" hidden="false" localSheetId="0" name="_xlnm.Print_Titles" vbProcedure="false">'Rekapitulácia stavby'!$85:$85</definedName>
    <definedName function="false" hidden="false" localSheetId="1" name="_xlnm.Print_Area" vbProcedure="false">'Rozpočet - Rozpočet'!$C$4:$Q$70,'Rozpočet - Rozpočet'!$C$76:$Q$104,'Rozpočet - Rozpočet'!$C$110:$Q$190</definedName>
    <definedName function="false" hidden="false" localSheetId="1" name="_xlnm.Print_Titles" vbProcedure="false">'Rozpočet - Rozpočet'!$120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21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180213</t>
  </si>
  <si>
    <t xml:space="preserve">Stavba:</t>
  </si>
  <si>
    <t xml:space="preserve">MŠ Šurianky </t>
  </si>
  <si>
    <t xml:space="preserve">JKSO:</t>
  </si>
  <si>
    <t xml:space="preserve">KS:</t>
  </si>
  <si>
    <t xml:space="preserve">Miesto:</t>
  </si>
  <si>
    <t xml:space="preserve">Šurianky </t>
  </si>
  <si>
    <t xml:space="preserve">Dátum:</t>
  </si>
  <si>
    <t xml:space="preserve">Objednávateľ:</t>
  </si>
  <si>
    <t xml:space="preserve">IČO:</t>
  </si>
  <si>
    <t xml:space="preserve">Obec Šurianky , Hlavná 54, 951 26 Šurianky</t>
  </si>
  <si>
    <t xml:space="preserve">IČO DPH:</t>
  </si>
  <si>
    <t xml:space="preserve">Zhotoviteľ:</t>
  </si>
  <si>
    <t xml:space="preserve"> 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c89bac29-2829-4208-b6d1-fcf2c9a41cee}</t>
  </si>
  <si>
    <t xml:space="preserve">{00000000-0000-0000-0000-000000000000}</t>
  </si>
  <si>
    <t xml:space="preserve">/</t>
  </si>
  <si>
    <t xml:space="preserve">Rozpočet</t>
  </si>
  <si>
    <t xml:space="preserve">1</t>
  </si>
  <si>
    <t xml:space="preserve">{bf4eeafb-20ec-4f43-98f7-0d2e0bb24853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Rozpočet - Rozpočet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5 - Komunikác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67 - Konštrukcie doplnkové kovové</t>
  </si>
  <si>
    <t xml:space="preserve">M - Práce a dodávky M</t>
  </si>
  <si>
    <t xml:space="preserve">    D1 - Elektroinštalácia:</t>
  </si>
  <si>
    <t xml:space="preserve">    D2 - Zemné práce: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001100001</t>
  </si>
  <si>
    <t xml:space="preserve">Vymeranie ihriska</t>
  </si>
  <si>
    <t xml:space="preserve">m2</t>
  </si>
  <si>
    <t xml:space="preserve">4</t>
  </si>
  <si>
    <t xml:space="preserve">2</t>
  </si>
  <si>
    <t xml:space="preserve">122201101</t>
  </si>
  <si>
    <t xml:space="preserve">Odkopávka a prekopávka nezapažená v hornine 3, do 100 m3</t>
  </si>
  <si>
    <t xml:space="preserve">m3</t>
  </si>
  <si>
    <t xml:space="preserve">3</t>
  </si>
  <si>
    <t xml:space="preserve">131201101</t>
  </si>
  <si>
    <t xml:space="preserve">Výkop nezapaženej jamy v hornine 3, do 100 m3</t>
  </si>
  <si>
    <t xml:space="preserve">6</t>
  </si>
  <si>
    <t xml:space="preserve">132201101</t>
  </si>
  <si>
    <t xml:space="preserve">Výkop ryhy do šírky 600 mm v horn.3 do 100 m3</t>
  </si>
  <si>
    <t xml:space="preserve">8</t>
  </si>
  <si>
    <t xml:space="preserve">5</t>
  </si>
  <si>
    <t xml:space="preserve">171101101</t>
  </si>
  <si>
    <t xml:space="preserve">Uloženie sypaniny do násypu súdržnej horniny s mierou zhutnenia podľa Proctor-Standard na 95 %</t>
  </si>
  <si>
    <t xml:space="preserve">10</t>
  </si>
  <si>
    <t xml:space="preserve">174201101</t>
  </si>
  <si>
    <t xml:space="preserve">Zásyp sypaninou bez zhutnenia jám, šachiet, rýh, zárezov alebo okolo objektov do 100 m3</t>
  </si>
  <si>
    <t xml:space="preserve">12</t>
  </si>
  <si>
    <t xml:space="preserve">7</t>
  </si>
  <si>
    <t xml:space="preserve">211971110</t>
  </si>
  <si>
    <t xml:space="preserve">Zhotovenie opláštenia výplne z geotextílie, v ryhe alebo v záreze so stenami šikmými o skl. do 1:2,5</t>
  </si>
  <si>
    <t xml:space="preserve">14</t>
  </si>
  <si>
    <t xml:space="preserve">M</t>
  </si>
  <si>
    <t xml:space="preserve">6936651000</t>
  </si>
  <si>
    <t xml:space="preserve">Geotextília netkaná polypropylénová Tatratex PP 200</t>
  </si>
  <si>
    <t xml:space="preserve">16</t>
  </si>
  <si>
    <t xml:space="preserve">9</t>
  </si>
  <si>
    <t xml:space="preserve">212682111</t>
  </si>
  <si>
    <t xml:space="preserve">Lôžko pre trativod z prehodeného výkopového materiálu</t>
  </si>
  <si>
    <t xml:space="preserve">18</t>
  </si>
  <si>
    <t xml:space="preserve">212752123</t>
  </si>
  <si>
    <t xml:space="preserve">Trativody z flexodrenážnych rúr DN 65</t>
  </si>
  <si>
    <t xml:space="preserve">m</t>
  </si>
  <si>
    <t xml:space="preserve">11</t>
  </si>
  <si>
    <t xml:space="preserve">215901101</t>
  </si>
  <si>
    <t xml:space="preserve">Zhutnenie podložia z rastlej horniny 1 až 4 pod násypy, z hornina súdržných do 92 % PS a nesúdržných</t>
  </si>
  <si>
    <t xml:space="preserve">22</t>
  </si>
  <si>
    <t xml:space="preserve">275313311</t>
  </si>
  <si>
    <t xml:space="preserve">Betón základových pätiek, prostý tr. C 8/10</t>
  </si>
  <si>
    <t xml:space="preserve">24</t>
  </si>
  <si>
    <t xml:space="preserve">13</t>
  </si>
  <si>
    <t xml:space="preserve">338171112</t>
  </si>
  <si>
    <t xml:space="preserve">Osadenie stĺpika</t>
  </si>
  <si>
    <t xml:space="preserve">ks</t>
  </si>
  <si>
    <t xml:space="preserve">26</t>
  </si>
  <si>
    <t xml:space="preserve">55358500001</t>
  </si>
  <si>
    <r>
      <rPr>
        <i val="true"/>
        <sz val="8"/>
        <color rgb="FF0000FF"/>
        <rFont val="Trebuchet MS"/>
        <family val="2"/>
        <charset val="238"/>
      </rPr>
      <t xml:space="preserve">Stĺpik ZN ø 60/3mm na uchytenie ochrannej  siete výška: 4,00 m, pre osadenie do betónových pätiek ZN </t>
    </r>
    <r>
      <rPr>
        <sz val="8"/>
        <color rgb="FF0000FF"/>
        <rFont val="Calibri"/>
        <family val="2"/>
        <charset val="238"/>
      </rPr>
      <t xml:space="preserve">ø 60/3mm</t>
    </r>
  </si>
  <si>
    <t xml:space="preserve">28</t>
  </si>
  <si>
    <t xml:space="preserve">15</t>
  </si>
  <si>
    <t xml:space="preserve">55358500002</t>
  </si>
  <si>
    <t xml:space="preserve">Stĺpik ZN ø 60/3mm mantinelu .výška:1,00 m, pre osadenie do betónových pätiek</t>
  </si>
  <si>
    <t xml:space="preserve">30</t>
  </si>
  <si>
    <t xml:space="preserve">55358500003</t>
  </si>
  <si>
    <t xml:space="preserve">Stĺpik bráničky ZN ø 60/3mm .výška:2,50 m, pre osadenie do betónových pätiek</t>
  </si>
  <si>
    <t xml:space="preserve">32</t>
  </si>
  <si>
    <t xml:space="preserve">17</t>
  </si>
  <si>
    <t xml:space="preserve">564752114</t>
  </si>
  <si>
    <t xml:space="preserve">Podklad alebo kryt z kameniva hrubého drveného veľ. 32-63mm(vibr.štrk) po zhut.hr. 180 mm</t>
  </si>
  <si>
    <t xml:space="preserve">34</t>
  </si>
  <si>
    <t xml:space="preserve">564821112</t>
  </si>
  <si>
    <t xml:space="preserve">Podklad zo štrkodrviny s rozprestretím a zhutnením, po zhutnení hr. 90 mm</t>
  </si>
  <si>
    <t xml:space="preserve">36</t>
  </si>
  <si>
    <t xml:space="preserve">19</t>
  </si>
  <si>
    <t xml:space="preserve">564801111</t>
  </si>
  <si>
    <t xml:space="preserve">Podklad zo štrkodrviny s rozprestretím a zhutnením, po zhutnení hr. 30 mm</t>
  </si>
  <si>
    <t xml:space="preserve">38</t>
  </si>
  <si>
    <t xml:space="preserve">589100006</t>
  </si>
  <si>
    <t xml:space="preserve">Položenie umelej trávy na vrátane lepenia spojov a zasypania kremičitým pieskom s dodávky 15t. krem. piesku </t>
  </si>
  <si>
    <t xml:space="preserve">40</t>
  </si>
  <si>
    <t xml:space="preserve">21</t>
  </si>
  <si>
    <t xml:space="preserve">2841288305</t>
  </si>
  <si>
    <t xml:space="preserve">Kompletná dodávka a montáž Umelá tráva vlas PE monofilament zelená,červená + 10% odrezky , Vlas PE monofilament, dtex 11000 , šírka vlasu 1mm, hrúbka vlasu 230µm , počet koncov 335952 , celková plošná hmotnosť 2212g/m2  , piesok 16t, lepidlo, 180kg, páska 500m ,čiarovanie , tenis , volejbal, futbal</t>
  </si>
  <si>
    <t xml:space="preserve">42</t>
  </si>
  <si>
    <t xml:space="preserve">589100008</t>
  </si>
  <si>
    <t xml:space="preserve">Vrezávanie a lepenie čiar a spojov ( lepidlo a páska )</t>
  </si>
  <si>
    <t xml:space="preserve">44</t>
  </si>
  <si>
    <t xml:space="preserve">23</t>
  </si>
  <si>
    <t xml:space="preserve">917762111</t>
  </si>
  <si>
    <t xml:space="preserve">Osadenie chodník. obrubníka betónového ležatého do lôžka z betónu prosteho tr. C 12/15 s bočnou oporou</t>
  </si>
  <si>
    <t xml:space="preserve">46</t>
  </si>
  <si>
    <t xml:space="preserve">5922903030</t>
  </si>
  <si>
    <t xml:space="preserve">Obrubník záhradný  1000/250/80</t>
  </si>
  <si>
    <t xml:space="preserve">48</t>
  </si>
  <si>
    <t xml:space="preserve">25</t>
  </si>
  <si>
    <t xml:space="preserve">998222012</t>
  </si>
  <si>
    <t xml:space="preserve">Presun hmôt na spevnených plochách s krytom z kameniva (8233, 8235) pre akékoľvek dľžky</t>
  </si>
  <si>
    <t xml:space="preserve">t</t>
  </si>
  <si>
    <t xml:space="preserve">50</t>
  </si>
  <si>
    <t xml:space="preserve">3171211031</t>
  </si>
  <si>
    <t xml:space="preserve">Montáž basketbalovej konštrukcie</t>
  </si>
  <si>
    <t xml:space="preserve">52</t>
  </si>
  <si>
    <t xml:space="preserve">27</t>
  </si>
  <si>
    <t xml:space="preserve">1458840099</t>
  </si>
  <si>
    <t xml:space="preserve">Basketbalová konštrukcia s doskou a obručou</t>
  </si>
  <si>
    <t xml:space="preserve">54</t>
  </si>
  <si>
    <t xml:space="preserve">1458840101</t>
  </si>
  <si>
    <t xml:space="preserve">Multifunkčné stĺpiky , sieť na tenis s príslušenstvom , volejbalová sieť </t>
  </si>
  <si>
    <t xml:space="preserve">56</t>
  </si>
  <si>
    <t xml:space="preserve">29</t>
  </si>
  <si>
    <t xml:space="preserve">1458840102</t>
  </si>
  <si>
    <t xml:space="preserve">Futbalové/hádzanárske bránky 3x2m</t>
  </si>
  <si>
    <t xml:space="preserve">58</t>
  </si>
  <si>
    <t xml:space="preserve">7671196311</t>
  </si>
  <si>
    <t xml:space="preserve">Montáž ostatných atypických kovových stavebných doplnkových konštrukcií nad 5 do 10 kg</t>
  </si>
  <si>
    <t xml:space="preserve">kg</t>
  </si>
  <si>
    <t xml:space="preserve">60</t>
  </si>
  <si>
    <t xml:space="preserve">31</t>
  </si>
  <si>
    <t xml:space="preserve">5530100110</t>
  </si>
  <si>
    <t xml:space="preserve">Tenkostenný ZN uzavretý jakel 40x30x3mm</t>
  </si>
  <si>
    <t xml:space="preserve">62</t>
  </si>
  <si>
    <t xml:space="preserve">767911149</t>
  </si>
  <si>
    <t xml:space="preserve">Montáž ochrannej siete</t>
  </si>
  <si>
    <t xml:space="preserve">64</t>
  </si>
  <si>
    <t xml:space="preserve">33</t>
  </si>
  <si>
    <t xml:space="preserve">3132101091</t>
  </si>
  <si>
    <t xml:space="preserve">Ochranna sieť  oko 45x45mm PE , farba zelená , hrúbka 3mm , do celkovej výšky 4m + 5% odrez </t>
  </si>
  <si>
    <t xml:space="preserve">66</t>
  </si>
  <si>
    <t xml:space="preserve">31322077561</t>
  </si>
  <si>
    <t xml:space="preserve">Madlo ochranné komaxit    + 10% odrezky . Horné madlo -pozink komb. s komaxitom, min. šírka x výška 50x20mm, hr.1mm, predpružený materiál madla a vodiacej lišty pre zabezpečenie tepelnej rozťažnosti materiálu mantinelu . U lišta spodna  šírka x výška 10x20mm, hr.1mm, predpružený materiál madla a vodiacej lišty pre zabezpečenie tepelnej rozťažnosti materiálu mantinelu s predpružením .</t>
  </si>
  <si>
    <t xml:space="preserve">767916155.2</t>
  </si>
  <si>
    <t xml:space="preserve">Montáž bezpečnostných madiel nitovaním </t>
  </si>
  <si>
    <t xml:space="preserve">767916155.1</t>
  </si>
  <si>
    <t xml:space="preserve">Montáž mantinelov</t>
  </si>
  <si>
    <t xml:space="preserve">68</t>
  </si>
  <si>
    <t xml:space="preserve">3132207755</t>
  </si>
  <si>
    <t xml:space="preserve">Mantinel  H=1000 materiál PP , UV stabilný  2000x1000x10 , farba biela </t>
  </si>
  <si>
    <t xml:space="preserve">70</t>
  </si>
  <si>
    <t xml:space="preserve">767920220</t>
  </si>
  <si>
    <t xml:space="preserve">Montáž vrát a vrátok k oploteniu osadzovaných na stĺpiky oceľové, s plochou jednotlivo nad 2 do 4 m2</t>
  </si>
  <si>
    <t xml:space="preserve">72</t>
  </si>
  <si>
    <t xml:space="preserve">55358500551</t>
  </si>
  <si>
    <t xml:space="preserve">Brána jednokrídlová ZN s pletivom uzamykateľná </t>
  </si>
  <si>
    <t xml:space="preserve">74</t>
  </si>
  <si>
    <t xml:space="preserve">998767201</t>
  </si>
  <si>
    <t xml:space="preserve">Presun hmôt pre kovové stavebné doplnkové konštrukcie v objektoch výšky do 6 m</t>
  </si>
  <si>
    <t xml:space="preserve">%</t>
  </si>
  <si>
    <t xml:space="preserve">76</t>
  </si>
  <si>
    <t xml:space="preserve">Pol1</t>
  </si>
  <si>
    <t xml:space="preserve">Kábel 1kV CYKY-J 3x1,5mm2 /do stožiarov/</t>
  </si>
  <si>
    <t xml:space="preserve">78</t>
  </si>
  <si>
    <t xml:space="preserve">Pol2</t>
  </si>
  <si>
    <t xml:space="preserve">Rošt základový ZR 2-12</t>
  </si>
  <si>
    <t xml:space="preserve">kus</t>
  </si>
  <si>
    <t xml:space="preserve">80</t>
  </si>
  <si>
    <t xml:space="preserve">Pol3</t>
  </si>
  <si>
    <t xml:space="preserve">Výložník V2T-10-D-76</t>
  </si>
  <si>
    <t xml:space="preserve">82</t>
  </si>
  <si>
    <t xml:space="preserve">Pol4</t>
  </si>
  <si>
    <t xml:space="preserve">Svietidlo  metalhalogenové, 400W, </t>
  </si>
  <si>
    <t xml:space="preserve">84</t>
  </si>
  <si>
    <t xml:space="preserve">Pol5</t>
  </si>
  <si>
    <t xml:space="preserve">Ukončenie vodičov do 1,5mm2</t>
  </si>
  <si>
    <t xml:space="preserve">86</t>
  </si>
  <si>
    <t xml:space="preserve">pol20</t>
  </si>
  <si>
    <t xml:space="preserve">Relé časové</t>
  </si>
  <si>
    <t xml:space="preserve">88</t>
  </si>
  <si>
    <t xml:space="preserve">pol21</t>
  </si>
  <si>
    <t xml:space="preserve">Frézovanie kábl.ryhy do tvárnice š. 30x20mm</t>
  </si>
  <si>
    <t xml:space="preserve">90</t>
  </si>
  <si>
    <t xml:space="preserve">Pol6</t>
  </si>
  <si>
    <t xml:space="preserve">Poistková patróna 10A</t>
  </si>
  <si>
    <t xml:space="preserve">92</t>
  </si>
  <si>
    <t xml:space="preserve">Pol7</t>
  </si>
  <si>
    <t xml:space="preserve">Hlava rozdeľovacia SKR4 - 6/25</t>
  </si>
  <si>
    <t xml:space="preserve">94</t>
  </si>
  <si>
    <t xml:space="preserve">Pol8</t>
  </si>
  <si>
    <t xml:space="preserve">Svorkovnica stožiarová</t>
  </si>
  <si>
    <t xml:space="preserve">96</t>
  </si>
  <si>
    <t xml:space="preserve">Pol9</t>
  </si>
  <si>
    <t xml:space="preserve">Chránička FXKVR 50</t>
  </si>
  <si>
    <t xml:space="preserve">98</t>
  </si>
  <si>
    <t xml:space="preserve">Pol10</t>
  </si>
  <si>
    <t xml:space="preserve">Fólia výstražná červená š.33cm</t>
  </si>
  <si>
    <t xml:space="preserve">100</t>
  </si>
  <si>
    <t xml:space="preserve">Pol11</t>
  </si>
  <si>
    <t xml:space="preserve">Drôt FeZn 10mm</t>
  </si>
  <si>
    <t xml:space="preserve">102</t>
  </si>
  <si>
    <t xml:space="preserve">Pol12</t>
  </si>
  <si>
    <t xml:space="preserve">Stožiar STK 60/80/3P ž.z.</t>
  </si>
  <si>
    <t xml:space="preserve">104</t>
  </si>
  <si>
    <t xml:space="preserve">Pol13</t>
  </si>
  <si>
    <t xml:space="preserve">Výkop ryhy 350x600mm</t>
  </si>
  <si>
    <t xml:space="preserve">106</t>
  </si>
  <si>
    <t xml:space="preserve">Pol14</t>
  </si>
  <si>
    <t xml:space="preserve">Zához ryhy 350x600mm</t>
  </si>
  <si>
    <t xml:space="preserve">108</t>
  </si>
  <si>
    <t xml:space="preserve">Pol15</t>
  </si>
  <si>
    <t xml:space="preserve">Betónová zmes B20</t>
  </si>
  <si>
    <t xml:space="preserve">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9"/>
      <color rgb="FF333333"/>
      <name val="Tahoma"/>
      <family val="2"/>
      <charset val="238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00FF"/>
      <name val="Trebuchet MS"/>
      <family val="2"/>
      <charset val="238"/>
    </font>
    <font>
      <sz val="8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L83" activeCellId="0" sqref="L8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S4" s="10" t="s">
        <v>8</v>
      </c>
    </row>
    <row r="5" customFormat="false" ht="14.45" hidden="false" customHeight="true" outlineLevel="0" collapsed="false">
      <c r="B5" s="14"/>
      <c r="C5" s="18"/>
      <c r="D5" s="19" t="s">
        <v>12</v>
      </c>
      <c r="E5" s="18"/>
      <c r="F5" s="18"/>
      <c r="G5" s="18"/>
      <c r="H5" s="18"/>
      <c r="I5" s="18"/>
      <c r="J5" s="18"/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4</v>
      </c>
      <c r="E6" s="18"/>
      <c r="F6" s="18"/>
      <c r="G6" s="18"/>
      <c r="H6" s="18"/>
      <c r="I6" s="18"/>
      <c r="J6" s="18"/>
      <c r="K6" s="22" t="s">
        <v>15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6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7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18</v>
      </c>
      <c r="E8" s="18"/>
      <c r="F8" s="18"/>
      <c r="G8" s="18"/>
      <c r="H8" s="18"/>
      <c r="I8" s="18"/>
      <c r="J8" s="18"/>
      <c r="K8" s="20" t="s">
        <v>19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0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2</v>
      </c>
      <c r="AL10" s="18"/>
      <c r="AM10" s="18"/>
      <c r="AN10" s="24" t="n">
        <v>308498</v>
      </c>
      <c r="AO10" s="18"/>
      <c r="AP10" s="18"/>
      <c r="AQ10" s="16"/>
      <c r="BS10" s="10" t="s">
        <v>8</v>
      </c>
    </row>
    <row r="11" customFormat="false" ht="18.4" hidden="false" customHeight="true" outlineLevel="0" collapsed="false">
      <c r="B11" s="14"/>
      <c r="C11" s="18"/>
      <c r="D11" s="18"/>
      <c r="E11" s="20" t="s">
        <v>2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2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2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" hidden="false" customHeight="true" outlineLevel="0" collapsed="false">
      <c r="B17" s="14"/>
      <c r="C17" s="18"/>
      <c r="D17" s="18"/>
      <c r="E17" s="20" t="s">
        <v>2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29</v>
      </c>
    </row>
    <row r="19" customFormat="false" ht="14.4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2</v>
      </c>
      <c r="AL19" s="18"/>
      <c r="AM19" s="18"/>
      <c r="AN19" s="20"/>
      <c r="AO19" s="18"/>
      <c r="AP19" s="18"/>
      <c r="AQ19" s="16"/>
      <c r="BS19" s="10" t="s">
        <v>29</v>
      </c>
    </row>
    <row r="20" customFormat="false" ht="18.4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45" hidden="false" customHeight="true" outlineLevel="0" collapsed="false">
      <c r="B26" s="14"/>
      <c r="C26" s="18"/>
      <c r="D26" s="27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45" hidden="false" customHeight="true" outlineLevel="0" collapsed="false">
      <c r="B27" s="14"/>
      <c r="C27" s="18"/>
      <c r="D27" s="27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0,2)</f>
        <v>0</v>
      </c>
      <c r="AL27" s="28"/>
      <c r="AM27" s="28"/>
      <c r="AN27" s="28"/>
      <c r="AO27" s="28"/>
      <c r="AP27" s="18"/>
      <c r="AQ27" s="16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35</v>
      </c>
      <c r="E31" s="38"/>
      <c r="F31" s="39" t="s">
        <v>36</v>
      </c>
      <c r="G31" s="38"/>
      <c r="H31" s="38"/>
      <c r="I31" s="38"/>
      <c r="J31" s="38"/>
      <c r="K31" s="38"/>
      <c r="L31" s="40" t="n">
        <v>0.2</v>
      </c>
      <c r="M31" s="40"/>
      <c r="N31" s="40"/>
      <c r="O31" s="40"/>
      <c r="P31" s="38"/>
      <c r="Q31" s="38"/>
      <c r="R31" s="38"/>
      <c r="S31" s="38"/>
      <c r="T31" s="41" t="s">
        <v>37</v>
      </c>
      <c r="U31" s="38"/>
      <c r="V31" s="38"/>
      <c r="W31" s="42" t="n">
        <f aca="false">ROUND(AZ87+SUM(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38</v>
      </c>
      <c r="G32" s="38"/>
      <c r="H32" s="38"/>
      <c r="I32" s="38"/>
      <c r="J32" s="38"/>
      <c r="K32" s="38"/>
      <c r="L32" s="40" t="n">
        <v>0.2</v>
      </c>
      <c r="M32" s="40"/>
      <c r="N32" s="40"/>
      <c r="O32" s="40"/>
      <c r="P32" s="38"/>
      <c r="Q32" s="38"/>
      <c r="R32" s="38"/>
      <c r="S32" s="38"/>
      <c r="T32" s="41" t="s">
        <v>37</v>
      </c>
      <c r="U32" s="38"/>
      <c r="V32" s="38"/>
      <c r="W32" s="42" t="n">
        <f aca="false">ROUND(BA87+SUM(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39</v>
      </c>
      <c r="G33" s="38"/>
      <c r="H33" s="38"/>
      <c r="I33" s="38"/>
      <c r="J33" s="38"/>
      <c r="K33" s="38"/>
      <c r="L33" s="40" t="n">
        <v>0.2</v>
      </c>
      <c r="M33" s="40"/>
      <c r="N33" s="40"/>
      <c r="O33" s="40"/>
      <c r="P33" s="38"/>
      <c r="Q33" s="38"/>
      <c r="R33" s="38"/>
      <c r="S33" s="38"/>
      <c r="T33" s="41" t="s">
        <v>37</v>
      </c>
      <c r="U33" s="38"/>
      <c r="V33" s="38"/>
      <c r="W33" s="42" t="n">
        <f aca="false">ROUND(BB87+SUM(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0</v>
      </c>
      <c r="G34" s="38"/>
      <c r="H34" s="38"/>
      <c r="I34" s="38"/>
      <c r="J34" s="38"/>
      <c r="K34" s="38"/>
      <c r="L34" s="40" t="n">
        <v>0.2</v>
      </c>
      <c r="M34" s="40"/>
      <c r="N34" s="40"/>
      <c r="O34" s="40"/>
      <c r="P34" s="38"/>
      <c r="Q34" s="38"/>
      <c r="R34" s="38"/>
      <c r="S34" s="38"/>
      <c r="T34" s="41" t="s">
        <v>37</v>
      </c>
      <c r="U34" s="38"/>
      <c r="V34" s="38"/>
      <c r="W34" s="42" t="n">
        <f aca="false">ROUND(BC87+SUM(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7</v>
      </c>
      <c r="U35" s="38"/>
      <c r="V35" s="38"/>
      <c r="W35" s="42" t="n">
        <f aca="false">ROUND(BD87+SUM(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3</v>
      </c>
      <c r="U37" s="46"/>
      <c r="V37" s="46"/>
      <c r="W37" s="46"/>
      <c r="X37" s="48" t="s">
        <v>4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45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6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47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8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7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8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4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0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47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8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7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8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45" hidden="false" customHeight="true" outlineLevel="0" collapsed="false">
      <c r="B77" s="66"/>
      <c r="C77" s="23" t="s">
        <v>12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80213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4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MŠ Šurianky 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18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Šurianky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0</v>
      </c>
      <c r="AJ80" s="31"/>
      <c r="AK80" s="31"/>
      <c r="AL80" s="31"/>
      <c r="AM80" s="76" t="str">
        <f aca="false">IF(AN8="","",AN8)</f>
        <v/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21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Obec Šurianky , Hlavná 54, 951 26 Šurianky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7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2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25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0</v>
      </c>
      <c r="AJ83" s="31"/>
      <c r="AK83" s="31"/>
      <c r="AL83" s="31"/>
      <c r="AM83" s="77" t="str">
        <f aca="false">IF(E20="","",E20)</f>
        <v/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3</v>
      </c>
      <c r="D85" s="80"/>
      <c r="E85" s="80"/>
      <c r="F85" s="80"/>
      <c r="G85" s="80"/>
      <c r="H85" s="46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2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0</v>
      </c>
      <c r="BT87" s="95" t="s">
        <v>71</v>
      </c>
      <c r="BU87" s="96" t="s">
        <v>72</v>
      </c>
      <c r="BV87" s="95" t="s">
        <v>73</v>
      </c>
      <c r="BW87" s="95" t="s">
        <v>74</v>
      </c>
      <c r="BX87" s="95" t="s">
        <v>75</v>
      </c>
    </row>
    <row r="88" s="104" customFormat="true" ht="31.5" hidden="false" customHeight="true" outlineLevel="0" collapsed="false">
      <c r="A88" s="97" t="s">
        <v>76</v>
      </c>
      <c r="B88" s="98"/>
      <c r="C88" s="99"/>
      <c r="D88" s="100" t="s">
        <v>77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Rozpočet - Rozpočet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Rozpočet - Rozpočet'!M28</f>
        <v>0</v>
      </c>
      <c r="AT88" s="106" t="n">
        <f aca="false">ROUND(SUM(AV88:AW88),2)</f>
        <v>0</v>
      </c>
      <c r="AU88" s="107" t="n">
        <f aca="false">'Rozpočet - Rozpočet'!W121</f>
        <v>0</v>
      </c>
      <c r="AV88" s="106" t="n">
        <f aca="false">'Rozpočet - Rozpočet'!M32</f>
        <v>0</v>
      </c>
      <c r="AW88" s="106" t="n">
        <f aca="false">'Rozpočet - Rozpočet'!M33</f>
        <v>0</v>
      </c>
      <c r="AX88" s="106" t="n">
        <f aca="false">'Rozpočet - Rozpočet'!M34</f>
        <v>0</v>
      </c>
      <c r="AY88" s="106" t="n">
        <f aca="false">'Rozpočet - Rozpočet'!M35</f>
        <v>0</v>
      </c>
      <c r="AZ88" s="106" t="n">
        <f aca="false">'Rozpočet - Rozpočet'!H32</f>
        <v>0</v>
      </c>
      <c r="BA88" s="106" t="n">
        <f aca="false">'Rozpočet - Rozpočet'!H33</f>
        <v>0</v>
      </c>
      <c r="BB88" s="106" t="n">
        <f aca="false">'Rozpočet - Rozpočet'!H34</f>
        <v>0</v>
      </c>
      <c r="BC88" s="106" t="n">
        <f aca="false">'Rozpočet - Rozpočet'!H35</f>
        <v>0</v>
      </c>
      <c r="BD88" s="108" t="n">
        <f aca="false">'Rozpočet - Rozpočet'!H36</f>
        <v>0</v>
      </c>
      <c r="BT88" s="109" t="s">
        <v>78</v>
      </c>
      <c r="BV88" s="109" t="s">
        <v>73</v>
      </c>
      <c r="BW88" s="109" t="s">
        <v>79</v>
      </c>
      <c r="BX88" s="109" t="s">
        <v>74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7" t="s">
        <v>80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1</v>
      </c>
      <c r="AT90" s="84" t="s">
        <v>82</v>
      </c>
      <c r="AU90" s="84" t="s">
        <v>35</v>
      </c>
      <c r="AV90" s="85" t="s">
        <v>58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0"/>
      <c r="AT91" s="56"/>
      <c r="AU91" s="56"/>
      <c r="AV91" s="58"/>
    </row>
    <row r="92" s="29" customFormat="true" ht="30" hidden="false" customHeight="true" outlineLevel="0" collapsed="false">
      <c r="B92" s="30"/>
      <c r="C92" s="111" t="s">
        <v>83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úhrnný list stavby"/>
    <hyperlink ref="W1" location="C87" display="2) Rekapitulácia objektov"/>
    <hyperlink ref="A88" location="'Rozpočet - Rozpoče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D147" activeCellId="0" sqref="AD14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9.4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5.99"/>
    <col collapsed="false" customWidth="true" hidden="false" outlineLevel="0" max="14" min="14" style="0" width="11.32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11.15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4</v>
      </c>
      <c r="G1" s="4"/>
      <c r="H1" s="114" t="s">
        <v>85</v>
      </c>
      <c r="I1" s="114"/>
      <c r="J1" s="114"/>
      <c r="K1" s="114"/>
      <c r="L1" s="4" t="s">
        <v>86</v>
      </c>
      <c r="M1" s="2"/>
      <c r="N1" s="2"/>
      <c r="O1" s="3" t="s">
        <v>87</v>
      </c>
      <c r="P1" s="2"/>
      <c r="Q1" s="2"/>
      <c r="R1" s="2"/>
      <c r="S1" s="4" t="s">
        <v>88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1</v>
      </c>
    </row>
    <row r="4" customFormat="false" ht="36.95" hidden="false" customHeight="true" outlineLevel="0" collapsed="false">
      <c r="B4" s="14"/>
      <c r="C4" s="15" t="s">
        <v>8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4</v>
      </c>
      <c r="E6" s="18"/>
      <c r="F6" s="115" t="str">
        <f aca="false">'Rekapitulácia stavby'!K6</f>
        <v>MŠ Šurianky 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8"/>
      <c r="R6" s="16"/>
    </row>
    <row r="7" s="29" customFormat="true" ht="32.85" hidden="false" customHeight="true" outlineLevel="0" collapsed="false">
      <c r="B7" s="30"/>
      <c r="C7" s="31"/>
      <c r="D7" s="21" t="s">
        <v>90</v>
      </c>
      <c r="E7" s="31"/>
      <c r="F7" s="22" t="s">
        <v>9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45" hidden="false" customHeight="true" outlineLevel="0" collapsed="false">
      <c r="B8" s="30"/>
      <c r="C8" s="31"/>
      <c r="D8" s="23" t="s">
        <v>16</v>
      </c>
      <c r="E8" s="31"/>
      <c r="F8" s="20"/>
      <c r="G8" s="31"/>
      <c r="H8" s="31"/>
      <c r="I8" s="31"/>
      <c r="J8" s="31"/>
      <c r="K8" s="31"/>
      <c r="L8" s="31"/>
      <c r="M8" s="23" t="s">
        <v>17</v>
      </c>
      <c r="N8" s="31"/>
      <c r="O8" s="20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3" t="s">
        <v>18</v>
      </c>
      <c r="E9" s="31"/>
      <c r="F9" s="20" t="s">
        <v>26</v>
      </c>
      <c r="G9" s="31"/>
      <c r="H9" s="31"/>
      <c r="I9" s="31"/>
      <c r="J9" s="31"/>
      <c r="K9" s="31"/>
      <c r="L9" s="31"/>
      <c r="M9" s="23" t="s">
        <v>20</v>
      </c>
      <c r="N9" s="31"/>
      <c r="O9" s="76"/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3" t="s">
        <v>21</v>
      </c>
      <c r="E11" s="31"/>
      <c r="F11" s="31"/>
      <c r="G11" s="31"/>
      <c r="H11" s="31"/>
      <c r="I11" s="31"/>
      <c r="J11" s="31"/>
      <c r="K11" s="31"/>
      <c r="L11" s="31"/>
      <c r="M11" s="23" t="s">
        <v>22</v>
      </c>
      <c r="N11" s="31"/>
      <c r="O11" s="116" t="n">
        <f aca="false">IF('Rekapitulácia stavby'!AN10="","",'Rekapitulácia stavby'!AN10)</f>
        <v>308498</v>
      </c>
      <c r="P11" s="116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ácia stavby'!E11="","",'Rekapitulácia stavby'!E11)</f>
        <v>Obec Šurianky , Hlavná 54, 951 26 Šurianky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16" t="str">
        <f aca="false">IF('Rekapitulácia stavby'!AN11="","",'Rekapitulácia stavby'!AN11)</f>
        <v/>
      </c>
      <c r="P12" s="116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2</v>
      </c>
      <c r="N14" s="31"/>
      <c r="O14" s="116" t="str">
        <f aca="false">IF('Rekapitulácia stavby'!AN13="","",'Rekapitulácia stavby'!AN13)</f>
        <v/>
      </c>
      <c r="P14" s="116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ácia stavby'!E14="","",'Rekapitulácia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16" t="str">
        <f aca="false">IF('Rekapitulácia stavby'!AN14="","",'Rekapitulácia stavby'!AN14)</f>
        <v/>
      </c>
      <c r="P15" s="116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3" t="s">
        <v>27</v>
      </c>
      <c r="E17" s="31"/>
      <c r="F17" s="31"/>
      <c r="G17" s="31"/>
      <c r="H17" s="31"/>
      <c r="I17" s="31"/>
      <c r="J17" s="31"/>
      <c r="K17" s="31"/>
      <c r="L17" s="31"/>
      <c r="M17" s="23" t="s">
        <v>22</v>
      </c>
      <c r="N17" s="31"/>
      <c r="O17" s="116" t="str">
        <f aca="false">IF('Rekapitulácia stavby'!AN16="","",'Rekapitulácia stavby'!AN16)</f>
        <v/>
      </c>
      <c r="P17" s="116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ácia stavby'!E17="","",'Rekapitulácia stavby'!E17)</f>
        <v> </v>
      </c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16" t="str">
        <f aca="false">IF('Rekapitulácia stavby'!AN17="","",'Rekapitulácia stavby'!AN17)</f>
        <v/>
      </c>
      <c r="P18" s="116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3" t="s">
        <v>30</v>
      </c>
      <c r="E20" s="31"/>
      <c r="F20" s="31"/>
      <c r="G20" s="31"/>
      <c r="H20" s="31"/>
      <c r="I20" s="31"/>
      <c r="J20" s="31"/>
      <c r="K20" s="31"/>
      <c r="L20" s="31"/>
      <c r="M20" s="23" t="s">
        <v>22</v>
      </c>
      <c r="N20" s="31"/>
      <c r="O20" s="116" t="str">
        <f aca="false">IF('Rekapitulácia stavby'!AN19="","",'Rekapitulácia stavby'!AN19)</f>
        <v/>
      </c>
      <c r="P20" s="116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16" t="str">
        <f aca="false">IF('Rekapitulácia stavby'!AN20="","",'Rekapitulácia stavby'!AN20)</f>
        <v/>
      </c>
      <c r="P21" s="116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17" t="s">
        <v>92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93</v>
      </c>
      <c r="E28" s="31"/>
      <c r="F28" s="31"/>
      <c r="G28" s="31"/>
      <c r="H28" s="31"/>
      <c r="I28" s="31"/>
      <c r="J28" s="31"/>
      <c r="K28" s="31"/>
      <c r="L28" s="31"/>
      <c r="M28" s="28" t="n">
        <f aca="false">N102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18" t="s">
        <v>34</v>
      </c>
      <c r="E30" s="31"/>
      <c r="F30" s="31"/>
      <c r="G30" s="31"/>
      <c r="H30" s="31"/>
      <c r="I30" s="31"/>
      <c r="J30" s="31"/>
      <c r="K30" s="31"/>
      <c r="L30" s="31"/>
      <c r="M30" s="119" t="n">
        <f aca="false">ROUND(M27+M28,2)</f>
        <v>0</v>
      </c>
      <c r="N30" s="119"/>
      <c r="O30" s="119"/>
      <c r="P30" s="119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</v>
      </c>
      <c r="G32" s="120" t="s">
        <v>37</v>
      </c>
      <c r="H32" s="121" t="n">
        <f aca="false">ROUND((SUM(BE102:BE103)+SUM(BE121:BE190)),2)</f>
        <v>0</v>
      </c>
      <c r="I32" s="121"/>
      <c r="J32" s="121"/>
      <c r="K32" s="31"/>
      <c r="L32" s="31"/>
      <c r="M32" s="121" t="n">
        <f aca="false">ROUND(ROUND((SUM(BE102:BE103)+SUM(BE121:BE190)),2)*F32,2)</f>
        <v>0</v>
      </c>
      <c r="N32" s="121"/>
      <c r="O32" s="121"/>
      <c r="P32" s="121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38</v>
      </c>
      <c r="F33" s="40" t="n">
        <v>0.2</v>
      </c>
      <c r="G33" s="120" t="s">
        <v>37</v>
      </c>
      <c r="H33" s="121" t="n">
        <f aca="false">M30</f>
        <v>0</v>
      </c>
      <c r="I33" s="121"/>
      <c r="J33" s="121"/>
      <c r="K33" s="31"/>
      <c r="L33" s="31"/>
      <c r="M33" s="121" t="n">
        <f aca="false">L38-H33</f>
        <v>0</v>
      </c>
      <c r="N33" s="121"/>
      <c r="O33" s="121"/>
      <c r="P33" s="121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39</v>
      </c>
      <c r="F34" s="40" t="n">
        <v>0.2</v>
      </c>
      <c r="G34" s="120" t="s">
        <v>37</v>
      </c>
      <c r="H34" s="121" t="n">
        <f aca="false">ROUND((SUM(BG102:BG103)+SUM(BG121:BG190)),2)</f>
        <v>0</v>
      </c>
      <c r="I34" s="121"/>
      <c r="J34" s="121"/>
      <c r="K34" s="31"/>
      <c r="L34" s="31"/>
      <c r="M34" s="121" t="n">
        <v>0</v>
      </c>
      <c r="N34" s="121"/>
      <c r="O34" s="121"/>
      <c r="P34" s="121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0</v>
      </c>
      <c r="F35" s="40" t="n">
        <v>0.2</v>
      </c>
      <c r="G35" s="120" t="s">
        <v>37</v>
      </c>
      <c r="H35" s="121" t="n">
        <f aca="false">ROUND((SUM(BH102:BH103)+SUM(BH121:BH190)),2)</f>
        <v>0</v>
      </c>
      <c r="I35" s="121"/>
      <c r="J35" s="121"/>
      <c r="K35" s="31"/>
      <c r="L35" s="31"/>
      <c r="M35" s="121" t="n">
        <v>0</v>
      </c>
      <c r="N35" s="121"/>
      <c r="O35" s="121"/>
      <c r="P35" s="121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0" t="s">
        <v>37</v>
      </c>
      <c r="H36" s="121" t="n">
        <f aca="false">ROUND((SUM(BI102:BI103)+SUM(BI121:BI190)),2)</f>
        <v>0</v>
      </c>
      <c r="I36" s="121"/>
      <c r="J36" s="121"/>
      <c r="K36" s="31"/>
      <c r="L36" s="31"/>
      <c r="M36" s="121" t="n">
        <v>0</v>
      </c>
      <c r="N36" s="121"/>
      <c r="O36" s="121"/>
      <c r="P36" s="121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42</v>
      </c>
      <c r="E38" s="46"/>
      <c r="F38" s="46"/>
      <c r="G38" s="122" t="s">
        <v>43</v>
      </c>
      <c r="H38" s="47" t="s">
        <v>44</v>
      </c>
      <c r="I38" s="46"/>
      <c r="J38" s="46"/>
      <c r="K38" s="46"/>
      <c r="L38" s="49" t="n">
        <f aca="false">H33*1.2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7</v>
      </c>
      <c r="E59" s="56"/>
      <c r="F59" s="56"/>
      <c r="G59" s="57" t="s">
        <v>48</v>
      </c>
      <c r="H59" s="58"/>
      <c r="I59" s="31"/>
      <c r="J59" s="55" t="s">
        <v>47</v>
      </c>
      <c r="K59" s="56"/>
      <c r="L59" s="56"/>
      <c r="M59" s="56"/>
      <c r="N59" s="57" t="s">
        <v>48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49</v>
      </c>
      <c r="E61" s="51"/>
      <c r="F61" s="51"/>
      <c r="G61" s="51"/>
      <c r="H61" s="52"/>
      <c r="I61" s="31"/>
      <c r="J61" s="50" t="s">
        <v>50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47</v>
      </c>
      <c r="E70" s="56"/>
      <c r="F70" s="56"/>
      <c r="G70" s="57" t="s">
        <v>48</v>
      </c>
      <c r="H70" s="58"/>
      <c r="I70" s="31"/>
      <c r="J70" s="55" t="s">
        <v>47</v>
      </c>
      <c r="K70" s="56"/>
      <c r="L70" s="56"/>
      <c r="M70" s="56"/>
      <c r="N70" s="57" t="s">
        <v>48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4</v>
      </c>
      <c r="D78" s="31"/>
      <c r="E78" s="31"/>
      <c r="F78" s="115" t="str">
        <f aca="false">F6</f>
        <v>MŠ Šurianky 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31"/>
      <c r="R78" s="32"/>
    </row>
    <row r="79" s="29" customFormat="true" ht="36.95" hidden="false" customHeight="true" outlineLevel="0" collapsed="false">
      <c r="B79" s="30"/>
      <c r="C79" s="71" t="s">
        <v>90</v>
      </c>
      <c r="D79" s="31"/>
      <c r="E79" s="31"/>
      <c r="F79" s="73" t="str">
        <f aca="false">F7</f>
        <v>Rozpočet - Rozpočet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8</v>
      </c>
      <c r="D81" s="31"/>
      <c r="E81" s="31"/>
      <c r="F81" s="20" t="str">
        <f aca="false">F9</f>
        <v> </v>
      </c>
      <c r="G81" s="31"/>
      <c r="H81" s="31"/>
      <c r="I81" s="31"/>
      <c r="J81" s="31"/>
      <c r="K81" s="23" t="s">
        <v>20</v>
      </c>
      <c r="L81" s="31"/>
      <c r="M81" s="76" t="str">
        <f aca="false">IF(O9="","",O9)</f>
        <v/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1</v>
      </c>
      <c r="D83" s="31"/>
      <c r="E83" s="31"/>
      <c r="F83" s="20" t="str">
        <f aca="false">E12</f>
        <v>Obec Šurianky , Hlavná 54, 951 26 Šurianky</v>
      </c>
      <c r="G83" s="31"/>
      <c r="H83" s="31"/>
      <c r="I83" s="31"/>
      <c r="J83" s="31"/>
      <c r="K83" s="23" t="s">
        <v>27</v>
      </c>
      <c r="L83" s="31"/>
      <c r="M83" s="116" t="str">
        <f aca="false">E18</f>
        <v> </v>
      </c>
      <c r="N83" s="116"/>
      <c r="O83" s="116"/>
      <c r="P83" s="116"/>
      <c r="Q83" s="116"/>
      <c r="R83" s="32"/>
    </row>
    <row r="84" s="29" customFormat="true" ht="14.4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0</v>
      </c>
      <c r="L84" s="31"/>
      <c r="M84" s="116"/>
      <c r="N84" s="116"/>
      <c r="O84" s="116"/>
      <c r="P84" s="116"/>
      <c r="Q84" s="11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3" t="s">
        <v>95</v>
      </c>
      <c r="D86" s="123"/>
      <c r="E86" s="123"/>
      <c r="F86" s="123"/>
      <c r="G86" s="123"/>
      <c r="H86" s="44"/>
      <c r="I86" s="44"/>
      <c r="J86" s="44"/>
      <c r="K86" s="44"/>
      <c r="L86" s="44"/>
      <c r="M86" s="44"/>
      <c r="N86" s="123" t="s">
        <v>96</v>
      </c>
      <c r="O86" s="123"/>
      <c r="P86" s="123"/>
      <c r="Q86" s="123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9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89+N96+N98</f>
        <v>0</v>
      </c>
      <c r="O88" s="90"/>
      <c r="P88" s="90"/>
      <c r="Q88" s="90"/>
      <c r="R88" s="32"/>
      <c r="AU88" s="10" t="s">
        <v>98</v>
      </c>
    </row>
    <row r="89" s="124" customFormat="true" ht="24.95" hidden="false" customHeight="true" outlineLevel="0" collapsed="false">
      <c r="B89" s="125"/>
      <c r="C89" s="126"/>
      <c r="D89" s="127" t="s">
        <v>99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8" t="n">
        <f aca="false">N122</f>
        <v>0</v>
      </c>
      <c r="O89" s="128"/>
      <c r="P89" s="128"/>
      <c r="Q89" s="128"/>
      <c r="R89" s="129"/>
    </row>
    <row r="90" s="130" customFormat="true" ht="19.9" hidden="false" customHeight="true" outlineLevel="0" collapsed="false">
      <c r="B90" s="131"/>
      <c r="C90" s="132"/>
      <c r="D90" s="133" t="s">
        <v>100</v>
      </c>
      <c r="E90" s="132"/>
      <c r="F90" s="132"/>
      <c r="G90" s="132"/>
      <c r="H90" s="132"/>
      <c r="I90" s="132"/>
      <c r="J90" s="132"/>
      <c r="K90" s="132"/>
      <c r="L90" s="132"/>
      <c r="M90" s="132"/>
      <c r="N90" s="134" t="n">
        <f aca="false">N123</f>
        <v>0</v>
      </c>
      <c r="O90" s="134"/>
      <c r="P90" s="134"/>
      <c r="Q90" s="134"/>
      <c r="R90" s="135"/>
    </row>
    <row r="91" s="130" customFormat="true" ht="19.9" hidden="false" customHeight="true" outlineLevel="0" collapsed="false">
      <c r="B91" s="131"/>
      <c r="C91" s="132"/>
      <c r="D91" s="133" t="s">
        <v>10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4" t="n">
        <f aca="false">N130</f>
        <v>0</v>
      </c>
      <c r="O91" s="134"/>
      <c r="P91" s="134"/>
      <c r="Q91" s="134"/>
      <c r="R91" s="135"/>
    </row>
    <row r="92" s="130" customFormat="true" ht="19.9" hidden="false" customHeight="true" outlineLevel="0" collapsed="false">
      <c r="B92" s="131"/>
      <c r="C92" s="132"/>
      <c r="D92" s="133" t="s">
        <v>102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4" t="n">
        <f aca="false">N137</f>
        <v>0</v>
      </c>
      <c r="O92" s="134"/>
      <c r="P92" s="134"/>
      <c r="Q92" s="134"/>
      <c r="R92" s="135"/>
    </row>
    <row r="93" s="130" customFormat="true" ht="19.9" hidden="false" customHeight="true" outlineLevel="0" collapsed="false">
      <c r="B93" s="131"/>
      <c r="C93" s="132"/>
      <c r="D93" s="133" t="s">
        <v>103</v>
      </c>
      <c r="E93" s="132"/>
      <c r="F93" s="132"/>
      <c r="G93" s="132"/>
      <c r="H93" s="132"/>
      <c r="I93" s="132"/>
      <c r="J93" s="132"/>
      <c r="K93" s="132"/>
      <c r="L93" s="132"/>
      <c r="M93" s="132"/>
      <c r="N93" s="134" t="n">
        <f aca="false">N142</f>
        <v>0</v>
      </c>
      <c r="O93" s="134"/>
      <c r="P93" s="134"/>
      <c r="Q93" s="134"/>
      <c r="R93" s="135"/>
    </row>
    <row r="94" s="130" customFormat="true" ht="19.9" hidden="false" customHeight="true" outlineLevel="0" collapsed="false">
      <c r="B94" s="131"/>
      <c r="C94" s="132"/>
      <c r="D94" s="133" t="s">
        <v>104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4" t="n">
        <f aca="false">N149</f>
        <v>0</v>
      </c>
      <c r="O94" s="134"/>
      <c r="P94" s="134"/>
      <c r="Q94" s="134"/>
      <c r="R94" s="135"/>
    </row>
    <row r="95" s="130" customFormat="true" ht="19.9" hidden="false" customHeight="true" outlineLevel="0" collapsed="false">
      <c r="B95" s="131"/>
      <c r="C95" s="132"/>
      <c r="D95" s="133" t="s">
        <v>10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4" t="n">
        <f aca="false">N152</f>
        <v>0</v>
      </c>
      <c r="O95" s="134"/>
      <c r="P95" s="134"/>
      <c r="Q95" s="134"/>
      <c r="R95" s="135"/>
    </row>
    <row r="96" s="124" customFormat="true" ht="24.95" hidden="false" customHeight="true" outlineLevel="0" collapsed="false">
      <c r="B96" s="125"/>
      <c r="C96" s="126"/>
      <c r="D96" s="127" t="s">
        <v>106</v>
      </c>
      <c r="E96" s="126"/>
      <c r="F96" s="126"/>
      <c r="G96" s="126"/>
      <c r="H96" s="126"/>
      <c r="I96" s="126"/>
      <c r="J96" s="126"/>
      <c r="K96" s="126"/>
      <c r="L96" s="126"/>
      <c r="M96" s="126"/>
      <c r="N96" s="128" t="n">
        <f aca="false">N154</f>
        <v>0</v>
      </c>
      <c r="O96" s="128"/>
      <c r="P96" s="128"/>
      <c r="Q96" s="128"/>
      <c r="R96" s="129"/>
    </row>
    <row r="97" s="130" customFormat="true" ht="19.9" hidden="false" customHeight="true" outlineLevel="0" collapsed="false">
      <c r="B97" s="131"/>
      <c r="C97" s="132"/>
      <c r="D97" s="133" t="s">
        <v>107</v>
      </c>
      <c r="E97" s="132"/>
      <c r="F97" s="132"/>
      <c r="G97" s="132"/>
      <c r="H97" s="132"/>
      <c r="I97" s="132"/>
      <c r="J97" s="132"/>
      <c r="K97" s="132"/>
      <c r="L97" s="132"/>
      <c r="M97" s="132"/>
      <c r="N97" s="134" t="n">
        <f aca="false">N155</f>
        <v>0</v>
      </c>
      <c r="O97" s="134"/>
      <c r="P97" s="134"/>
      <c r="Q97" s="134"/>
      <c r="R97" s="135"/>
    </row>
    <row r="98" s="124" customFormat="true" ht="24.95" hidden="false" customHeight="true" outlineLevel="0" collapsed="false">
      <c r="B98" s="125"/>
      <c r="C98" s="126"/>
      <c r="D98" s="127" t="s">
        <v>108</v>
      </c>
      <c r="E98" s="126"/>
      <c r="F98" s="126"/>
      <c r="G98" s="126"/>
      <c r="H98" s="126"/>
      <c r="I98" s="126"/>
      <c r="J98" s="126"/>
      <c r="K98" s="126"/>
      <c r="L98" s="126"/>
      <c r="M98" s="126"/>
      <c r="N98" s="128" t="n">
        <f aca="false">N171</f>
        <v>0</v>
      </c>
      <c r="O98" s="128"/>
      <c r="P98" s="128"/>
      <c r="Q98" s="128"/>
      <c r="R98" s="129"/>
    </row>
    <row r="99" s="130" customFormat="true" ht="19.9" hidden="false" customHeight="true" outlineLevel="0" collapsed="false">
      <c r="B99" s="131"/>
      <c r="C99" s="132"/>
      <c r="D99" s="133" t="s">
        <v>109</v>
      </c>
      <c r="E99" s="132"/>
      <c r="F99" s="132"/>
      <c r="G99" s="132"/>
      <c r="H99" s="132"/>
      <c r="I99" s="132"/>
      <c r="J99" s="132"/>
      <c r="K99" s="132"/>
      <c r="L99" s="132"/>
      <c r="M99" s="132"/>
      <c r="N99" s="134" t="n">
        <f aca="false">N172</f>
        <v>0</v>
      </c>
      <c r="O99" s="134"/>
      <c r="P99" s="134"/>
      <c r="Q99" s="134"/>
      <c r="R99" s="135"/>
    </row>
    <row r="100" s="130" customFormat="true" ht="19.9" hidden="false" customHeight="true" outlineLevel="0" collapsed="false">
      <c r="B100" s="131"/>
      <c r="C100" s="132"/>
      <c r="D100" s="133" t="s">
        <v>110</v>
      </c>
      <c r="E100" s="132"/>
      <c r="F100" s="132"/>
      <c r="G100" s="132"/>
      <c r="H100" s="132"/>
      <c r="I100" s="132"/>
      <c r="J100" s="132"/>
      <c r="K100" s="132"/>
      <c r="L100" s="132"/>
      <c r="M100" s="132"/>
      <c r="N100" s="134" t="n">
        <f aca="false">N187</f>
        <v>0</v>
      </c>
      <c r="O100" s="134"/>
      <c r="P100" s="134"/>
      <c r="Q100" s="134"/>
      <c r="R100" s="135"/>
    </row>
    <row r="101" s="29" customFormat="true" ht="21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29.25" hidden="false" customHeight="true" outlineLevel="0" collapsed="false">
      <c r="B102" s="30"/>
      <c r="C102" s="87" t="s">
        <v>111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90" t="n">
        <v>0</v>
      </c>
      <c r="O102" s="90"/>
      <c r="P102" s="90"/>
      <c r="Q102" s="90"/>
      <c r="R102" s="32"/>
      <c r="T102" s="136"/>
      <c r="U102" s="137" t="s">
        <v>35</v>
      </c>
    </row>
    <row r="103" s="29" customFormat="true" ht="18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29.25" hidden="false" customHeight="true" outlineLevel="0" collapsed="false">
      <c r="B104" s="30"/>
      <c r="C104" s="111" t="s">
        <v>83</v>
      </c>
      <c r="D104" s="44"/>
      <c r="E104" s="44"/>
      <c r="F104" s="44"/>
      <c r="G104" s="44"/>
      <c r="H104" s="44"/>
      <c r="I104" s="44"/>
      <c r="J104" s="44"/>
      <c r="K104" s="44"/>
      <c r="L104" s="112" t="n">
        <f aca="false">ROUND(SUM(N88+N102),2)</f>
        <v>0</v>
      </c>
      <c r="M104" s="112"/>
      <c r="N104" s="112"/>
      <c r="O104" s="112"/>
      <c r="P104" s="112"/>
      <c r="Q104" s="112"/>
      <c r="R104" s="32"/>
    </row>
    <row r="105" s="29" customFormat="true" ht="6.9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9" s="29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0" s="29" customFormat="true" ht="36.95" hidden="false" customHeight="true" outlineLevel="0" collapsed="false">
      <c r="B110" s="30"/>
      <c r="C110" s="15" t="s">
        <v>112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30" hidden="false" customHeight="true" outlineLevel="0" collapsed="false">
      <c r="B112" s="30"/>
      <c r="C112" s="23" t="s">
        <v>14</v>
      </c>
      <c r="D112" s="31"/>
      <c r="E112" s="31"/>
      <c r="F112" s="115" t="str">
        <f aca="false">F6</f>
        <v>MŠ Šurianky </v>
      </c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31"/>
      <c r="R112" s="32"/>
    </row>
    <row r="113" s="29" customFormat="true" ht="36.95" hidden="false" customHeight="true" outlineLevel="0" collapsed="false">
      <c r="B113" s="30"/>
      <c r="C113" s="71" t="s">
        <v>90</v>
      </c>
      <c r="D113" s="31"/>
      <c r="E113" s="31"/>
      <c r="F113" s="73" t="str">
        <f aca="false">F7</f>
        <v>Rozpočet - Rozpočet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31"/>
      <c r="R113" s="32"/>
    </row>
    <row r="114" s="29" customFormat="true" ht="6.9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29" customFormat="true" ht="18" hidden="false" customHeight="true" outlineLevel="0" collapsed="false">
      <c r="B115" s="30"/>
      <c r="C115" s="23" t="s">
        <v>18</v>
      </c>
      <c r="D115" s="31"/>
      <c r="E115" s="31"/>
      <c r="F115" s="20" t="str">
        <f aca="false">F9</f>
        <v> </v>
      </c>
      <c r="G115" s="31"/>
      <c r="H115" s="31"/>
      <c r="I115" s="31"/>
      <c r="J115" s="31"/>
      <c r="K115" s="23" t="s">
        <v>20</v>
      </c>
      <c r="L115" s="31"/>
      <c r="M115" s="76" t="str">
        <f aca="false">IF(O9="","",O9)</f>
        <v/>
      </c>
      <c r="N115" s="76"/>
      <c r="O115" s="76"/>
      <c r="P115" s="76"/>
      <c r="Q115" s="31"/>
      <c r="R115" s="32"/>
    </row>
    <row r="116" s="29" customFormat="true" ht="6.9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5" hidden="false" customHeight="false" outlineLevel="0" collapsed="false">
      <c r="B117" s="30"/>
      <c r="C117" s="23" t="s">
        <v>21</v>
      </c>
      <c r="D117" s="31"/>
      <c r="E117" s="31"/>
      <c r="F117" s="20" t="str">
        <f aca="false">E12</f>
        <v>Obec Šurianky , Hlavná 54, 951 26 Šurianky</v>
      </c>
      <c r="G117" s="31"/>
      <c r="H117" s="31"/>
      <c r="I117" s="31"/>
      <c r="J117" s="31"/>
      <c r="K117" s="23" t="s">
        <v>27</v>
      </c>
      <c r="L117" s="31"/>
      <c r="M117" s="116" t="str">
        <f aca="false">E18</f>
        <v> </v>
      </c>
      <c r="N117" s="116"/>
      <c r="O117" s="116"/>
      <c r="P117" s="116"/>
      <c r="Q117" s="116"/>
      <c r="R117" s="32"/>
    </row>
    <row r="118" s="29" customFormat="true" ht="14.45" hidden="false" customHeight="true" outlineLevel="0" collapsed="false">
      <c r="B118" s="30"/>
      <c r="C118" s="23" t="s">
        <v>25</v>
      </c>
      <c r="D118" s="31"/>
      <c r="E118" s="31"/>
      <c r="F118" s="20" t="str">
        <f aca="false">IF(E15="","",E15)</f>
        <v> </v>
      </c>
      <c r="G118" s="31"/>
      <c r="H118" s="31"/>
      <c r="I118" s="31"/>
      <c r="J118" s="31"/>
      <c r="K118" s="23" t="s">
        <v>30</v>
      </c>
      <c r="L118" s="31"/>
      <c r="M118" s="116"/>
      <c r="N118" s="116"/>
      <c r="O118" s="116"/>
      <c r="P118" s="116"/>
      <c r="Q118" s="116"/>
      <c r="R118" s="32"/>
    </row>
    <row r="119" s="29" customFormat="true" ht="10.3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138" customFormat="true" ht="29.25" hidden="false" customHeight="true" outlineLevel="0" collapsed="false">
      <c r="B120" s="139"/>
      <c r="C120" s="140" t="s">
        <v>113</v>
      </c>
      <c r="D120" s="141" t="s">
        <v>114</v>
      </c>
      <c r="E120" s="141" t="s">
        <v>53</v>
      </c>
      <c r="F120" s="141" t="s">
        <v>115</v>
      </c>
      <c r="G120" s="141"/>
      <c r="H120" s="141"/>
      <c r="I120" s="141"/>
      <c r="J120" s="141" t="s">
        <v>116</v>
      </c>
      <c r="K120" s="141" t="s">
        <v>117</v>
      </c>
      <c r="L120" s="141" t="s">
        <v>118</v>
      </c>
      <c r="M120" s="141"/>
      <c r="N120" s="142" t="s">
        <v>96</v>
      </c>
      <c r="O120" s="142"/>
      <c r="P120" s="142"/>
      <c r="Q120" s="142"/>
      <c r="R120" s="143"/>
      <c r="T120" s="83" t="s">
        <v>119</v>
      </c>
      <c r="U120" s="84" t="s">
        <v>35</v>
      </c>
      <c r="V120" s="84" t="s">
        <v>120</v>
      </c>
      <c r="W120" s="84" t="s">
        <v>121</v>
      </c>
      <c r="X120" s="84" t="s">
        <v>122</v>
      </c>
      <c r="Y120" s="84" t="s">
        <v>123</v>
      </c>
      <c r="Z120" s="84" t="s">
        <v>124</v>
      </c>
      <c r="AA120" s="85" t="s">
        <v>125</v>
      </c>
    </row>
    <row r="121" s="29" customFormat="true" ht="29.25" hidden="false" customHeight="true" outlineLevel="0" collapsed="false">
      <c r="B121" s="30"/>
      <c r="C121" s="87" t="s">
        <v>92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144" t="n">
        <f aca="false">N122+N154+N171</f>
        <v>0</v>
      </c>
      <c r="O121" s="144"/>
      <c r="P121" s="144"/>
      <c r="Q121" s="144"/>
      <c r="R121" s="32"/>
      <c r="T121" s="86"/>
      <c r="U121" s="51"/>
      <c r="V121" s="51"/>
      <c r="W121" s="145" t="n">
        <f aca="false">W122+W154+W171</f>
        <v>0</v>
      </c>
      <c r="X121" s="51"/>
      <c r="Y121" s="145" t="n">
        <f aca="false">Y122+Y154+Y171</f>
        <v>501.417269020312</v>
      </c>
      <c r="Z121" s="51"/>
      <c r="AA121" s="146" t="n">
        <f aca="false">AA122+AA154+AA171</f>
        <v>0</v>
      </c>
      <c r="AT121" s="10" t="s">
        <v>70</v>
      </c>
      <c r="AU121" s="10" t="s">
        <v>98</v>
      </c>
      <c r="BK121" s="147" t="n">
        <f aca="false">BK122+BK154+BK171</f>
        <v>0</v>
      </c>
    </row>
    <row r="122" s="148" customFormat="true" ht="37.35" hidden="false" customHeight="true" outlineLevel="0" collapsed="false">
      <c r="B122" s="149"/>
      <c r="C122" s="150"/>
      <c r="D122" s="151" t="s">
        <v>99</v>
      </c>
      <c r="E122" s="151"/>
      <c r="F122" s="151"/>
      <c r="G122" s="151"/>
      <c r="H122" s="151"/>
      <c r="I122" s="151"/>
      <c r="J122" s="151"/>
      <c r="K122" s="151"/>
      <c r="L122" s="151"/>
      <c r="M122" s="151"/>
      <c r="N122" s="152" t="n">
        <f aca="false">BK122</f>
        <v>0</v>
      </c>
      <c r="O122" s="152"/>
      <c r="P122" s="152"/>
      <c r="Q122" s="152"/>
      <c r="R122" s="153"/>
      <c r="T122" s="154"/>
      <c r="U122" s="150"/>
      <c r="V122" s="150"/>
      <c r="W122" s="155" t="n">
        <f aca="false">W123+W130+W137+W142+W149+W152</f>
        <v>0</v>
      </c>
      <c r="X122" s="150"/>
      <c r="Y122" s="155" t="n">
        <f aca="false">Y123+Y130+Y137+Y142+Y149+Y152</f>
        <v>485.988587420312</v>
      </c>
      <c r="Z122" s="150"/>
      <c r="AA122" s="156" t="n">
        <f aca="false">AA123+AA130+AA137+AA142+AA149+AA152</f>
        <v>0</v>
      </c>
      <c r="AR122" s="157" t="s">
        <v>78</v>
      </c>
      <c r="AT122" s="158" t="s">
        <v>70</v>
      </c>
      <c r="AU122" s="158" t="s">
        <v>71</v>
      </c>
      <c r="AY122" s="157" t="s">
        <v>126</v>
      </c>
      <c r="BK122" s="159" t="n">
        <f aca="false">BK123+BK130+BK137+BK142+BK149+BK152</f>
        <v>0</v>
      </c>
    </row>
    <row r="123" s="148" customFormat="true" ht="19.9" hidden="false" customHeight="true" outlineLevel="0" collapsed="false">
      <c r="B123" s="149"/>
      <c r="C123" s="150"/>
      <c r="D123" s="160" t="s">
        <v>100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61" t="n">
        <f aca="false">BK123</f>
        <v>0</v>
      </c>
      <c r="O123" s="161"/>
      <c r="P123" s="161"/>
      <c r="Q123" s="161"/>
      <c r="R123" s="153"/>
      <c r="T123" s="154"/>
      <c r="U123" s="150"/>
      <c r="V123" s="150"/>
      <c r="W123" s="155" t="n">
        <f aca="false">SUM(W124:W129)</f>
        <v>0</v>
      </c>
      <c r="X123" s="150"/>
      <c r="Y123" s="155" t="n">
        <f aca="false">SUM(Y124:Y129)</f>
        <v>0</v>
      </c>
      <c r="Z123" s="150"/>
      <c r="AA123" s="156" t="n">
        <f aca="false">SUM(AA124:AA129)</f>
        <v>0</v>
      </c>
      <c r="AR123" s="157" t="s">
        <v>78</v>
      </c>
      <c r="AT123" s="158" t="s">
        <v>70</v>
      </c>
      <c r="AU123" s="158" t="s">
        <v>78</v>
      </c>
      <c r="AY123" s="157" t="s">
        <v>126</v>
      </c>
      <c r="BK123" s="159" t="n">
        <f aca="false">SUM(BK124:BK129)</f>
        <v>0</v>
      </c>
    </row>
    <row r="124" s="29" customFormat="true" ht="16.5" hidden="false" customHeight="true" outlineLevel="0" collapsed="false">
      <c r="B124" s="162"/>
      <c r="C124" s="163" t="s">
        <v>78</v>
      </c>
      <c r="D124" s="163" t="s">
        <v>127</v>
      </c>
      <c r="E124" s="164" t="s">
        <v>128</v>
      </c>
      <c r="F124" s="165" t="s">
        <v>129</v>
      </c>
      <c r="G124" s="165"/>
      <c r="H124" s="165"/>
      <c r="I124" s="165"/>
      <c r="J124" s="166" t="s">
        <v>130</v>
      </c>
      <c r="K124" s="167" t="n">
        <v>604</v>
      </c>
      <c r="L124" s="167"/>
      <c r="M124" s="167"/>
      <c r="N124" s="167" t="n">
        <f aca="false">ROUND(L124*K124,3)</f>
        <v>0</v>
      </c>
      <c r="O124" s="167"/>
      <c r="P124" s="167"/>
      <c r="Q124" s="167"/>
      <c r="R124" s="168"/>
      <c r="T124" s="169"/>
      <c r="U124" s="41" t="s">
        <v>38</v>
      </c>
      <c r="V124" s="170" t="n">
        <v>0</v>
      </c>
      <c r="W124" s="170" t="n">
        <f aca="false">V124*K124</f>
        <v>0</v>
      </c>
      <c r="X124" s="170" t="n">
        <v>0</v>
      </c>
      <c r="Y124" s="170" t="n">
        <f aca="false">X124*K124</f>
        <v>0</v>
      </c>
      <c r="Z124" s="170" t="n">
        <v>0</v>
      </c>
      <c r="AA124" s="171" t="n">
        <f aca="false">Z124*K124</f>
        <v>0</v>
      </c>
      <c r="AR124" s="10" t="s">
        <v>131</v>
      </c>
      <c r="AT124" s="10" t="s">
        <v>127</v>
      </c>
      <c r="AU124" s="10" t="s">
        <v>132</v>
      </c>
      <c r="AY124" s="10" t="s">
        <v>126</v>
      </c>
      <c r="BE124" s="172" t="n">
        <f aca="false">IF(U124="základná",N124,0)</f>
        <v>0</v>
      </c>
      <c r="BF124" s="172" t="n">
        <f aca="false">IF(U124="znížená",N124,0)</f>
        <v>0</v>
      </c>
      <c r="BG124" s="172" t="n">
        <f aca="false">IF(U124="zákl. prenesená",N124,0)</f>
        <v>0</v>
      </c>
      <c r="BH124" s="172" t="n">
        <f aca="false">IF(U124="zníž. prenesená",N124,0)</f>
        <v>0</v>
      </c>
      <c r="BI124" s="172" t="n">
        <f aca="false">IF(U124="nulová",N124,0)</f>
        <v>0</v>
      </c>
      <c r="BJ124" s="10" t="s">
        <v>132</v>
      </c>
      <c r="BK124" s="173" t="n">
        <f aca="false">ROUND(L124*K124,3)</f>
        <v>0</v>
      </c>
      <c r="BL124" s="10" t="s">
        <v>131</v>
      </c>
      <c r="BM124" s="10" t="s">
        <v>132</v>
      </c>
    </row>
    <row r="125" s="29" customFormat="true" ht="25.5" hidden="false" customHeight="true" outlineLevel="0" collapsed="false">
      <c r="B125" s="162"/>
      <c r="C125" s="163" t="s">
        <v>132</v>
      </c>
      <c r="D125" s="163" t="s">
        <v>127</v>
      </c>
      <c r="E125" s="164" t="s">
        <v>133</v>
      </c>
      <c r="F125" s="165" t="s">
        <v>134</v>
      </c>
      <c r="G125" s="165"/>
      <c r="H125" s="165"/>
      <c r="I125" s="165"/>
      <c r="J125" s="166" t="s">
        <v>135</v>
      </c>
      <c r="K125" s="167" t="n">
        <v>118.8</v>
      </c>
      <c r="L125" s="167"/>
      <c r="M125" s="167"/>
      <c r="N125" s="167" t="n">
        <f aca="false">ROUND(L125*K125,3)</f>
        <v>0</v>
      </c>
      <c r="O125" s="167"/>
      <c r="P125" s="167"/>
      <c r="Q125" s="167"/>
      <c r="R125" s="168"/>
      <c r="T125" s="169"/>
      <c r="U125" s="41" t="s">
        <v>38</v>
      </c>
      <c r="V125" s="170" t="n">
        <v>0</v>
      </c>
      <c r="W125" s="170" t="n">
        <f aca="false">V125*K125</f>
        <v>0</v>
      </c>
      <c r="X125" s="170" t="n">
        <v>0</v>
      </c>
      <c r="Y125" s="170" t="n">
        <f aca="false">X125*K125</f>
        <v>0</v>
      </c>
      <c r="Z125" s="170" t="n">
        <v>0</v>
      </c>
      <c r="AA125" s="171" t="n">
        <f aca="false">Z125*K125</f>
        <v>0</v>
      </c>
      <c r="AR125" s="10" t="s">
        <v>131</v>
      </c>
      <c r="AT125" s="10" t="s">
        <v>127</v>
      </c>
      <c r="AU125" s="10" t="s">
        <v>132</v>
      </c>
      <c r="AY125" s="10" t="s">
        <v>126</v>
      </c>
      <c r="BE125" s="172" t="n">
        <f aca="false">IF(U125="základná",N125,0)</f>
        <v>0</v>
      </c>
      <c r="BF125" s="172" t="n">
        <f aca="false">IF(U125="znížená",N125,0)</f>
        <v>0</v>
      </c>
      <c r="BG125" s="172" t="n">
        <f aca="false">IF(U125="zákl. prenesená",N125,0)</f>
        <v>0</v>
      </c>
      <c r="BH125" s="172" t="n">
        <f aca="false">IF(U125="zníž. prenesená",N125,0)</f>
        <v>0</v>
      </c>
      <c r="BI125" s="172" t="n">
        <f aca="false">IF(U125="nulová",N125,0)</f>
        <v>0</v>
      </c>
      <c r="BJ125" s="10" t="s">
        <v>132</v>
      </c>
      <c r="BK125" s="173" t="n">
        <f aca="false">ROUND(L125*K125,3)</f>
        <v>0</v>
      </c>
      <c r="BL125" s="10" t="s">
        <v>131</v>
      </c>
      <c r="BM125" s="10" t="s">
        <v>131</v>
      </c>
    </row>
    <row r="126" s="29" customFormat="true" ht="25.5" hidden="false" customHeight="true" outlineLevel="0" collapsed="false">
      <c r="B126" s="162"/>
      <c r="C126" s="163" t="s">
        <v>136</v>
      </c>
      <c r="D126" s="163" t="s">
        <v>127</v>
      </c>
      <c r="E126" s="164" t="s">
        <v>137</v>
      </c>
      <c r="F126" s="165" t="s">
        <v>138</v>
      </c>
      <c r="G126" s="165"/>
      <c r="H126" s="165"/>
      <c r="I126" s="165"/>
      <c r="J126" s="166" t="s">
        <v>135</v>
      </c>
      <c r="K126" s="167" t="n">
        <v>10.123</v>
      </c>
      <c r="L126" s="167"/>
      <c r="M126" s="167"/>
      <c r="N126" s="167" t="n">
        <f aca="false">ROUND(L126*K126,3)</f>
        <v>0</v>
      </c>
      <c r="O126" s="167"/>
      <c r="P126" s="167"/>
      <c r="Q126" s="167"/>
      <c r="R126" s="168"/>
      <c r="T126" s="169"/>
      <c r="U126" s="41" t="s">
        <v>38</v>
      </c>
      <c r="V126" s="170" t="n">
        <v>0</v>
      </c>
      <c r="W126" s="170" t="n">
        <f aca="false">V126*K126</f>
        <v>0</v>
      </c>
      <c r="X126" s="170" t="n">
        <v>0</v>
      </c>
      <c r="Y126" s="170" t="n">
        <f aca="false">X126*K126</f>
        <v>0</v>
      </c>
      <c r="Z126" s="170" t="n">
        <v>0</v>
      </c>
      <c r="AA126" s="171" t="n">
        <f aca="false">Z126*K126</f>
        <v>0</v>
      </c>
      <c r="AR126" s="10" t="s">
        <v>131</v>
      </c>
      <c r="AT126" s="10" t="s">
        <v>127</v>
      </c>
      <c r="AU126" s="10" t="s">
        <v>132</v>
      </c>
      <c r="AY126" s="10" t="s">
        <v>126</v>
      </c>
      <c r="BE126" s="172" t="n">
        <f aca="false">IF(U126="základná",N126,0)</f>
        <v>0</v>
      </c>
      <c r="BF126" s="172" t="n">
        <f aca="false">IF(U126="znížená",N126,0)</f>
        <v>0</v>
      </c>
      <c r="BG126" s="172" t="n">
        <f aca="false">IF(U126="zákl. prenesená",N126,0)</f>
        <v>0</v>
      </c>
      <c r="BH126" s="172" t="n">
        <f aca="false">IF(U126="zníž. prenesená",N126,0)</f>
        <v>0</v>
      </c>
      <c r="BI126" s="172" t="n">
        <f aca="false">IF(U126="nulová",N126,0)</f>
        <v>0</v>
      </c>
      <c r="BJ126" s="10" t="s">
        <v>132</v>
      </c>
      <c r="BK126" s="173" t="n">
        <f aca="false">ROUND(L126*K126,3)</f>
        <v>0</v>
      </c>
      <c r="BL126" s="10" t="s">
        <v>131</v>
      </c>
      <c r="BM126" s="10" t="s">
        <v>139</v>
      </c>
    </row>
    <row r="127" s="29" customFormat="true" ht="25.5" hidden="false" customHeight="true" outlineLevel="0" collapsed="false">
      <c r="B127" s="162"/>
      <c r="C127" s="163" t="s">
        <v>131</v>
      </c>
      <c r="D127" s="163" t="s">
        <v>127</v>
      </c>
      <c r="E127" s="164" t="s">
        <v>140</v>
      </c>
      <c r="F127" s="165" t="s">
        <v>141</v>
      </c>
      <c r="G127" s="165"/>
      <c r="H127" s="165"/>
      <c r="I127" s="165"/>
      <c r="J127" s="166" t="s">
        <v>135</v>
      </c>
      <c r="K127" s="167" t="n">
        <v>16.977</v>
      </c>
      <c r="L127" s="167"/>
      <c r="M127" s="167"/>
      <c r="N127" s="167" t="n">
        <f aca="false">ROUND(L127*K127,3)</f>
        <v>0</v>
      </c>
      <c r="O127" s="167"/>
      <c r="P127" s="167"/>
      <c r="Q127" s="167"/>
      <c r="R127" s="168"/>
      <c r="T127" s="169"/>
      <c r="U127" s="41" t="s">
        <v>38</v>
      </c>
      <c r="V127" s="170" t="n">
        <v>0</v>
      </c>
      <c r="W127" s="170" t="n">
        <f aca="false">V127*K127</f>
        <v>0</v>
      </c>
      <c r="X127" s="170" t="n">
        <v>0</v>
      </c>
      <c r="Y127" s="170" t="n">
        <f aca="false">X127*K127</f>
        <v>0</v>
      </c>
      <c r="Z127" s="170" t="n">
        <v>0</v>
      </c>
      <c r="AA127" s="171" t="n">
        <f aca="false">Z127*K127</f>
        <v>0</v>
      </c>
      <c r="AR127" s="10" t="s">
        <v>131</v>
      </c>
      <c r="AT127" s="10" t="s">
        <v>127</v>
      </c>
      <c r="AU127" s="10" t="s">
        <v>132</v>
      </c>
      <c r="AY127" s="10" t="s">
        <v>126</v>
      </c>
      <c r="BE127" s="172" t="n">
        <f aca="false">IF(U127="základná",N127,0)</f>
        <v>0</v>
      </c>
      <c r="BF127" s="172" t="n">
        <f aca="false">IF(U127="znížená",N127,0)</f>
        <v>0</v>
      </c>
      <c r="BG127" s="172" t="n">
        <f aca="false">IF(U127="zákl. prenesená",N127,0)</f>
        <v>0</v>
      </c>
      <c r="BH127" s="172" t="n">
        <f aca="false">IF(U127="zníž. prenesená",N127,0)</f>
        <v>0</v>
      </c>
      <c r="BI127" s="172" t="n">
        <f aca="false">IF(U127="nulová",N127,0)</f>
        <v>0</v>
      </c>
      <c r="BJ127" s="10" t="s">
        <v>132</v>
      </c>
      <c r="BK127" s="173" t="n">
        <f aca="false">ROUND(L127*K127,3)</f>
        <v>0</v>
      </c>
      <c r="BL127" s="10" t="s">
        <v>131</v>
      </c>
      <c r="BM127" s="10" t="s">
        <v>142</v>
      </c>
    </row>
    <row r="128" s="29" customFormat="true" ht="38.25" hidden="false" customHeight="true" outlineLevel="0" collapsed="false">
      <c r="B128" s="162"/>
      <c r="C128" s="163" t="s">
        <v>143</v>
      </c>
      <c r="D128" s="163" t="s">
        <v>127</v>
      </c>
      <c r="E128" s="164" t="s">
        <v>144</v>
      </c>
      <c r="F128" s="165" t="s">
        <v>145</v>
      </c>
      <c r="G128" s="165"/>
      <c r="H128" s="165"/>
      <c r="I128" s="165"/>
      <c r="J128" s="166" t="s">
        <v>135</v>
      </c>
      <c r="K128" s="167" t="n">
        <v>142.075</v>
      </c>
      <c r="L128" s="167"/>
      <c r="M128" s="167"/>
      <c r="N128" s="167" t="n">
        <f aca="false">ROUND(L128*K128,3)</f>
        <v>0</v>
      </c>
      <c r="O128" s="167"/>
      <c r="P128" s="167"/>
      <c r="Q128" s="167"/>
      <c r="R128" s="168"/>
      <c r="T128" s="169"/>
      <c r="U128" s="41" t="s">
        <v>38</v>
      </c>
      <c r="V128" s="170" t="n">
        <v>0</v>
      </c>
      <c r="W128" s="170" t="n">
        <f aca="false">V128*K128</f>
        <v>0</v>
      </c>
      <c r="X128" s="170" t="n">
        <v>0</v>
      </c>
      <c r="Y128" s="170" t="n">
        <f aca="false">X128*K128</f>
        <v>0</v>
      </c>
      <c r="Z128" s="170" t="n">
        <v>0</v>
      </c>
      <c r="AA128" s="171" t="n">
        <f aca="false">Z128*K128</f>
        <v>0</v>
      </c>
      <c r="AR128" s="10" t="s">
        <v>131</v>
      </c>
      <c r="AT128" s="10" t="s">
        <v>127</v>
      </c>
      <c r="AU128" s="10" t="s">
        <v>132</v>
      </c>
      <c r="AY128" s="10" t="s">
        <v>126</v>
      </c>
      <c r="BE128" s="172" t="n">
        <f aca="false">IF(U128="základná",N128,0)</f>
        <v>0</v>
      </c>
      <c r="BF128" s="172" t="n">
        <f aca="false">IF(U128="znížená",N128,0)</f>
        <v>0</v>
      </c>
      <c r="BG128" s="172" t="n">
        <f aca="false">IF(U128="zákl. prenesená",N128,0)</f>
        <v>0</v>
      </c>
      <c r="BH128" s="172" t="n">
        <f aca="false">IF(U128="zníž. prenesená",N128,0)</f>
        <v>0</v>
      </c>
      <c r="BI128" s="172" t="n">
        <f aca="false">IF(U128="nulová",N128,0)</f>
        <v>0</v>
      </c>
      <c r="BJ128" s="10" t="s">
        <v>132</v>
      </c>
      <c r="BK128" s="173" t="n">
        <f aca="false">ROUND(L128*K128,3)</f>
        <v>0</v>
      </c>
      <c r="BL128" s="10" t="s">
        <v>131</v>
      </c>
      <c r="BM128" s="10" t="s">
        <v>146</v>
      </c>
    </row>
    <row r="129" s="29" customFormat="true" ht="38.25" hidden="false" customHeight="true" outlineLevel="0" collapsed="false">
      <c r="B129" s="162"/>
      <c r="C129" s="163" t="s">
        <v>139</v>
      </c>
      <c r="D129" s="163" t="s">
        <v>127</v>
      </c>
      <c r="E129" s="164" t="s">
        <v>147</v>
      </c>
      <c r="F129" s="165" t="s">
        <v>148</v>
      </c>
      <c r="G129" s="165"/>
      <c r="H129" s="165"/>
      <c r="I129" s="165"/>
      <c r="J129" s="166" t="s">
        <v>135</v>
      </c>
      <c r="K129" s="167" t="n">
        <v>3.825</v>
      </c>
      <c r="L129" s="167"/>
      <c r="M129" s="167"/>
      <c r="N129" s="167" t="n">
        <f aca="false">ROUND(L129*K129,3)</f>
        <v>0</v>
      </c>
      <c r="O129" s="167"/>
      <c r="P129" s="167"/>
      <c r="Q129" s="167"/>
      <c r="R129" s="168"/>
      <c r="T129" s="169"/>
      <c r="U129" s="41" t="s">
        <v>38</v>
      </c>
      <c r="V129" s="170" t="n">
        <v>0</v>
      </c>
      <c r="W129" s="170" t="n">
        <f aca="false">V129*K129</f>
        <v>0</v>
      </c>
      <c r="X129" s="170" t="n">
        <v>0</v>
      </c>
      <c r="Y129" s="170" t="n">
        <f aca="false">X129*K129</f>
        <v>0</v>
      </c>
      <c r="Z129" s="170" t="n">
        <v>0</v>
      </c>
      <c r="AA129" s="171" t="n">
        <f aca="false">Z129*K129</f>
        <v>0</v>
      </c>
      <c r="AR129" s="10" t="s">
        <v>131</v>
      </c>
      <c r="AT129" s="10" t="s">
        <v>127</v>
      </c>
      <c r="AU129" s="10" t="s">
        <v>132</v>
      </c>
      <c r="AY129" s="10" t="s">
        <v>126</v>
      </c>
      <c r="BE129" s="172" t="n">
        <f aca="false">IF(U129="základná",N129,0)</f>
        <v>0</v>
      </c>
      <c r="BF129" s="172" t="n">
        <f aca="false">IF(U129="znížená",N129,0)</f>
        <v>0</v>
      </c>
      <c r="BG129" s="172" t="n">
        <f aca="false">IF(U129="zákl. prenesená",N129,0)</f>
        <v>0</v>
      </c>
      <c r="BH129" s="172" t="n">
        <f aca="false">IF(U129="zníž. prenesená",N129,0)</f>
        <v>0</v>
      </c>
      <c r="BI129" s="172" t="n">
        <f aca="false">IF(U129="nulová",N129,0)</f>
        <v>0</v>
      </c>
      <c r="BJ129" s="10" t="s">
        <v>132</v>
      </c>
      <c r="BK129" s="173" t="n">
        <f aca="false">ROUND(L129*K129,3)</f>
        <v>0</v>
      </c>
      <c r="BL129" s="10" t="s">
        <v>131</v>
      </c>
      <c r="BM129" s="10" t="s">
        <v>149</v>
      </c>
    </row>
    <row r="130" s="148" customFormat="true" ht="29.85" hidden="false" customHeight="true" outlineLevel="0" collapsed="false">
      <c r="B130" s="149"/>
      <c r="C130" s="150"/>
      <c r="D130" s="160" t="s">
        <v>101</v>
      </c>
      <c r="E130" s="160"/>
      <c r="F130" s="160"/>
      <c r="G130" s="160"/>
      <c r="H130" s="160"/>
      <c r="I130" s="160"/>
      <c r="J130" s="160"/>
      <c r="K130" s="160"/>
      <c r="L130" s="160"/>
      <c r="M130" s="160"/>
      <c r="N130" s="174" t="n">
        <f aca="false">BK130</f>
        <v>0</v>
      </c>
      <c r="O130" s="174"/>
      <c r="P130" s="174"/>
      <c r="Q130" s="174"/>
      <c r="R130" s="153"/>
      <c r="T130" s="154"/>
      <c r="U130" s="150"/>
      <c r="V130" s="150"/>
      <c r="W130" s="155" t="n">
        <f aca="false">SUM(W131:W136)</f>
        <v>0</v>
      </c>
      <c r="X130" s="150"/>
      <c r="Y130" s="155" t="n">
        <f aca="false">SUM(Y131:Y136)</f>
        <v>50.398</v>
      </c>
      <c r="Z130" s="150"/>
      <c r="AA130" s="156" t="n">
        <f aca="false">SUM(AA131:AA136)</f>
        <v>0</v>
      </c>
      <c r="AR130" s="157" t="s">
        <v>78</v>
      </c>
      <c r="AT130" s="158" t="s">
        <v>70</v>
      </c>
      <c r="AU130" s="158" t="s">
        <v>78</v>
      </c>
      <c r="AY130" s="157" t="s">
        <v>126</v>
      </c>
      <c r="BK130" s="159" t="n">
        <f aca="false">SUM(BK131:BK136)</f>
        <v>0</v>
      </c>
    </row>
    <row r="131" s="29" customFormat="true" ht="38.25" hidden="false" customHeight="true" outlineLevel="0" collapsed="false">
      <c r="B131" s="162"/>
      <c r="C131" s="163" t="s">
        <v>150</v>
      </c>
      <c r="D131" s="163" t="s">
        <v>127</v>
      </c>
      <c r="E131" s="164" t="s">
        <v>151</v>
      </c>
      <c r="F131" s="165" t="s">
        <v>152</v>
      </c>
      <c r="G131" s="165"/>
      <c r="H131" s="165"/>
      <c r="I131" s="165"/>
      <c r="J131" s="166" t="s">
        <v>130</v>
      </c>
      <c r="K131" s="167" t="n">
        <v>61.2</v>
      </c>
      <c r="L131" s="167"/>
      <c r="M131" s="167"/>
      <c r="N131" s="167" t="n">
        <f aca="false">ROUND(L131*K131,3)</f>
        <v>0</v>
      </c>
      <c r="O131" s="167"/>
      <c r="P131" s="167"/>
      <c r="Q131" s="167"/>
      <c r="R131" s="168"/>
      <c r="T131" s="169"/>
      <c r="U131" s="41" t="s">
        <v>38</v>
      </c>
      <c r="V131" s="170" t="n">
        <v>0</v>
      </c>
      <c r="W131" s="170" t="n">
        <f aca="false">V131*K131</f>
        <v>0</v>
      </c>
      <c r="X131" s="170" t="n">
        <v>0.000180065359477124</v>
      </c>
      <c r="Y131" s="170" t="n">
        <f aca="false">X131*K131</f>
        <v>0.01102</v>
      </c>
      <c r="Z131" s="170" t="n">
        <v>0</v>
      </c>
      <c r="AA131" s="171" t="n">
        <f aca="false">Z131*K131</f>
        <v>0</v>
      </c>
      <c r="AR131" s="10" t="s">
        <v>131</v>
      </c>
      <c r="AT131" s="10" t="s">
        <v>127</v>
      </c>
      <c r="AU131" s="10" t="s">
        <v>132</v>
      </c>
      <c r="AY131" s="10" t="s">
        <v>126</v>
      </c>
      <c r="BE131" s="172" t="n">
        <f aca="false">IF(U131="základná",N131,0)</f>
        <v>0</v>
      </c>
      <c r="BF131" s="172" t="n">
        <f aca="false">IF(U131="znížená",N131,0)</f>
        <v>0</v>
      </c>
      <c r="BG131" s="172" t="n">
        <f aca="false">IF(U131="zákl. prenesená",N131,0)</f>
        <v>0</v>
      </c>
      <c r="BH131" s="172" t="n">
        <f aca="false">IF(U131="zníž. prenesená",N131,0)</f>
        <v>0</v>
      </c>
      <c r="BI131" s="172" t="n">
        <f aca="false">IF(U131="nulová",N131,0)</f>
        <v>0</v>
      </c>
      <c r="BJ131" s="10" t="s">
        <v>132</v>
      </c>
      <c r="BK131" s="173" t="n">
        <f aca="false">ROUND(L131*K131,3)</f>
        <v>0</v>
      </c>
      <c r="BL131" s="10" t="s">
        <v>131</v>
      </c>
      <c r="BM131" s="10" t="s">
        <v>153</v>
      </c>
    </row>
    <row r="132" s="29" customFormat="true" ht="25.5" hidden="false" customHeight="true" outlineLevel="0" collapsed="false">
      <c r="B132" s="162"/>
      <c r="C132" s="175" t="s">
        <v>142</v>
      </c>
      <c r="D132" s="175" t="s">
        <v>154</v>
      </c>
      <c r="E132" s="176" t="s">
        <v>155</v>
      </c>
      <c r="F132" s="177" t="s">
        <v>156</v>
      </c>
      <c r="G132" s="177"/>
      <c r="H132" s="177"/>
      <c r="I132" s="177"/>
      <c r="J132" s="178" t="s">
        <v>130</v>
      </c>
      <c r="K132" s="179" t="n">
        <v>62.424</v>
      </c>
      <c r="L132" s="179"/>
      <c r="M132" s="179"/>
      <c r="N132" s="179" t="n">
        <f aca="false">ROUND(L132*K132,3)</f>
        <v>0</v>
      </c>
      <c r="O132" s="179"/>
      <c r="P132" s="179"/>
      <c r="Q132" s="179"/>
      <c r="R132" s="168"/>
      <c r="T132" s="169"/>
      <c r="U132" s="41" t="s">
        <v>38</v>
      </c>
      <c r="V132" s="170" t="n">
        <v>0</v>
      </c>
      <c r="W132" s="170" t="n">
        <f aca="false">V132*K132</f>
        <v>0</v>
      </c>
      <c r="X132" s="170" t="n">
        <v>0.000199923106497501</v>
      </c>
      <c r="Y132" s="170" t="n">
        <f aca="false">X132*K132</f>
        <v>0.01248</v>
      </c>
      <c r="Z132" s="170" t="n">
        <v>0</v>
      </c>
      <c r="AA132" s="171" t="n">
        <f aca="false">Z132*K132</f>
        <v>0</v>
      </c>
      <c r="AR132" s="10" t="s">
        <v>142</v>
      </c>
      <c r="AT132" s="10" t="s">
        <v>154</v>
      </c>
      <c r="AU132" s="10" t="s">
        <v>132</v>
      </c>
      <c r="AY132" s="10" t="s">
        <v>126</v>
      </c>
      <c r="BE132" s="172" t="n">
        <f aca="false">IF(U132="základná",N132,0)</f>
        <v>0</v>
      </c>
      <c r="BF132" s="172" t="n">
        <f aca="false">IF(U132="znížená",N132,0)</f>
        <v>0</v>
      </c>
      <c r="BG132" s="172" t="n">
        <f aca="false">IF(U132="zákl. prenesená",N132,0)</f>
        <v>0</v>
      </c>
      <c r="BH132" s="172" t="n">
        <f aca="false">IF(U132="zníž. prenesená",N132,0)</f>
        <v>0</v>
      </c>
      <c r="BI132" s="172" t="n">
        <f aca="false">IF(U132="nulová",N132,0)</f>
        <v>0</v>
      </c>
      <c r="BJ132" s="10" t="s">
        <v>132</v>
      </c>
      <c r="BK132" s="173" t="n">
        <f aca="false">ROUND(L132*K132,3)</f>
        <v>0</v>
      </c>
      <c r="BL132" s="10" t="s">
        <v>131</v>
      </c>
      <c r="BM132" s="10" t="s">
        <v>157</v>
      </c>
    </row>
    <row r="133" s="29" customFormat="true" ht="25.5" hidden="false" customHeight="true" outlineLevel="0" collapsed="false">
      <c r="B133" s="162"/>
      <c r="C133" s="163" t="s">
        <v>158</v>
      </c>
      <c r="D133" s="163" t="s">
        <v>127</v>
      </c>
      <c r="E133" s="164" t="s">
        <v>159</v>
      </c>
      <c r="F133" s="165" t="s">
        <v>160</v>
      </c>
      <c r="G133" s="165"/>
      <c r="H133" s="165"/>
      <c r="I133" s="165"/>
      <c r="J133" s="166" t="s">
        <v>135</v>
      </c>
      <c r="K133" s="167" t="n">
        <v>20.4</v>
      </c>
      <c r="L133" s="167"/>
      <c r="M133" s="167"/>
      <c r="N133" s="167" t="n">
        <f aca="false">ROUND(L133*K133,3)</f>
        <v>0</v>
      </c>
      <c r="O133" s="167"/>
      <c r="P133" s="167"/>
      <c r="Q133" s="167"/>
      <c r="R133" s="168"/>
      <c r="T133" s="169"/>
      <c r="U133" s="41" t="s">
        <v>38</v>
      </c>
      <c r="V133" s="170" t="n">
        <v>0</v>
      </c>
      <c r="W133" s="170" t="n">
        <f aca="false">V133*K133</f>
        <v>0</v>
      </c>
      <c r="X133" s="170" t="n">
        <v>0</v>
      </c>
      <c r="Y133" s="170" t="n">
        <f aca="false">X133*K133</f>
        <v>0</v>
      </c>
      <c r="Z133" s="170" t="n">
        <v>0</v>
      </c>
      <c r="AA133" s="171" t="n">
        <f aca="false">Z133*K133</f>
        <v>0</v>
      </c>
      <c r="AR133" s="10" t="s">
        <v>131</v>
      </c>
      <c r="AT133" s="10" t="s">
        <v>127</v>
      </c>
      <c r="AU133" s="10" t="s">
        <v>132</v>
      </c>
      <c r="AY133" s="10" t="s">
        <v>126</v>
      </c>
      <c r="BE133" s="172" t="n">
        <f aca="false">IF(U133="základná",N133,0)</f>
        <v>0</v>
      </c>
      <c r="BF133" s="172" t="n">
        <f aca="false">IF(U133="znížená",N133,0)</f>
        <v>0</v>
      </c>
      <c r="BG133" s="172" t="n">
        <f aca="false">IF(U133="zákl. prenesená",N133,0)</f>
        <v>0</v>
      </c>
      <c r="BH133" s="172" t="n">
        <f aca="false">IF(U133="zníž. prenesená",N133,0)</f>
        <v>0</v>
      </c>
      <c r="BI133" s="172" t="n">
        <f aca="false">IF(U133="nulová",N133,0)</f>
        <v>0</v>
      </c>
      <c r="BJ133" s="10" t="s">
        <v>132</v>
      </c>
      <c r="BK133" s="173" t="n">
        <f aca="false">ROUND(L133*K133,3)</f>
        <v>0</v>
      </c>
      <c r="BL133" s="10" t="s">
        <v>131</v>
      </c>
      <c r="BM133" s="10" t="s">
        <v>161</v>
      </c>
    </row>
    <row r="134" s="29" customFormat="true" ht="16.5" hidden="false" customHeight="true" outlineLevel="0" collapsed="false">
      <c r="B134" s="162"/>
      <c r="C134" s="163" t="s">
        <v>146</v>
      </c>
      <c r="D134" s="163" t="s">
        <v>127</v>
      </c>
      <c r="E134" s="164" t="s">
        <v>162</v>
      </c>
      <c r="F134" s="165" t="s">
        <v>163</v>
      </c>
      <c r="G134" s="165"/>
      <c r="H134" s="165"/>
      <c r="I134" s="165"/>
      <c r="J134" s="166" t="s">
        <v>164</v>
      </c>
      <c r="K134" s="167" t="n">
        <v>112</v>
      </c>
      <c r="L134" s="167"/>
      <c r="M134" s="167"/>
      <c r="N134" s="167" t="n">
        <f aca="false">ROUND(L134*K134,3)</f>
        <v>0</v>
      </c>
      <c r="O134" s="167"/>
      <c r="P134" s="167"/>
      <c r="Q134" s="167"/>
      <c r="R134" s="168"/>
      <c r="T134" s="169"/>
      <c r="U134" s="41" t="s">
        <v>38</v>
      </c>
      <c r="V134" s="170" t="n">
        <v>0</v>
      </c>
      <c r="W134" s="170" t="n">
        <f aca="false">V134*K134</f>
        <v>0</v>
      </c>
      <c r="X134" s="170" t="n">
        <v>0.2427</v>
      </c>
      <c r="Y134" s="170" t="n">
        <f aca="false">X134*K134</f>
        <v>27.1824</v>
      </c>
      <c r="Z134" s="170" t="n">
        <v>0</v>
      </c>
      <c r="AA134" s="171" t="n">
        <f aca="false">Z134*K134</f>
        <v>0</v>
      </c>
      <c r="AR134" s="10" t="s">
        <v>131</v>
      </c>
      <c r="AT134" s="10" t="s">
        <v>127</v>
      </c>
      <c r="AU134" s="10" t="s">
        <v>132</v>
      </c>
      <c r="AY134" s="10" t="s">
        <v>126</v>
      </c>
      <c r="BE134" s="172" t="n">
        <f aca="false">IF(U134="základná",N134,0)</f>
        <v>0</v>
      </c>
      <c r="BF134" s="172" t="n">
        <f aca="false">IF(U134="znížená",N134,0)</f>
        <v>0</v>
      </c>
      <c r="BG134" s="172" t="n">
        <f aca="false">IF(U134="zákl. prenesená",N134,0)</f>
        <v>0</v>
      </c>
      <c r="BH134" s="172" t="n">
        <f aca="false">IF(U134="zníž. prenesená",N134,0)</f>
        <v>0</v>
      </c>
      <c r="BI134" s="172" t="n">
        <f aca="false">IF(U134="nulová",N134,0)</f>
        <v>0</v>
      </c>
      <c r="BJ134" s="10" t="s">
        <v>132</v>
      </c>
      <c r="BK134" s="173" t="n">
        <f aca="false">ROUND(L134*K134,3)</f>
        <v>0</v>
      </c>
      <c r="BL134" s="10" t="s">
        <v>131</v>
      </c>
      <c r="BM134" s="10" t="s">
        <v>9</v>
      </c>
    </row>
    <row r="135" s="29" customFormat="true" ht="38.25" hidden="false" customHeight="true" outlineLevel="0" collapsed="false">
      <c r="B135" s="162"/>
      <c r="C135" s="163" t="s">
        <v>165</v>
      </c>
      <c r="D135" s="163" t="s">
        <v>127</v>
      </c>
      <c r="E135" s="164" t="s">
        <v>166</v>
      </c>
      <c r="F135" s="165" t="s">
        <v>167</v>
      </c>
      <c r="G135" s="165"/>
      <c r="H135" s="165"/>
      <c r="I135" s="165"/>
      <c r="J135" s="166" t="s">
        <v>130</v>
      </c>
      <c r="K135" s="167" t="n">
        <v>604</v>
      </c>
      <c r="L135" s="167"/>
      <c r="M135" s="167"/>
      <c r="N135" s="167" t="n">
        <f aca="false">ROUND(L135*K135,3)</f>
        <v>0</v>
      </c>
      <c r="O135" s="167"/>
      <c r="P135" s="167"/>
      <c r="Q135" s="167"/>
      <c r="R135" s="168"/>
      <c r="T135" s="169"/>
      <c r="U135" s="41" t="s">
        <v>38</v>
      </c>
      <c r="V135" s="170" t="n">
        <v>0</v>
      </c>
      <c r="W135" s="170" t="n">
        <f aca="false">V135*K135</f>
        <v>0</v>
      </c>
      <c r="X135" s="170" t="n">
        <v>0</v>
      </c>
      <c r="Y135" s="170" t="n">
        <f aca="false">X135*K135</f>
        <v>0</v>
      </c>
      <c r="Z135" s="170" t="n">
        <v>0</v>
      </c>
      <c r="AA135" s="171" t="n">
        <f aca="false">Z135*K135</f>
        <v>0</v>
      </c>
      <c r="AR135" s="10" t="s">
        <v>131</v>
      </c>
      <c r="AT135" s="10" t="s">
        <v>127</v>
      </c>
      <c r="AU135" s="10" t="s">
        <v>132</v>
      </c>
      <c r="AY135" s="10" t="s">
        <v>126</v>
      </c>
      <c r="BE135" s="172" t="n">
        <f aca="false">IF(U135="základná",N135,0)</f>
        <v>0</v>
      </c>
      <c r="BF135" s="172" t="n">
        <f aca="false">IF(U135="znížená",N135,0)</f>
        <v>0</v>
      </c>
      <c r="BG135" s="172" t="n">
        <f aca="false">IF(U135="zákl. prenesená",N135,0)</f>
        <v>0</v>
      </c>
      <c r="BH135" s="172" t="n">
        <f aca="false">IF(U135="zníž. prenesená",N135,0)</f>
        <v>0</v>
      </c>
      <c r="BI135" s="172" t="n">
        <f aca="false">IF(U135="nulová",N135,0)</f>
        <v>0</v>
      </c>
      <c r="BJ135" s="10" t="s">
        <v>132</v>
      </c>
      <c r="BK135" s="173" t="n">
        <f aca="false">ROUND(L135*K135,3)</f>
        <v>0</v>
      </c>
      <c r="BL135" s="10" t="s">
        <v>131</v>
      </c>
      <c r="BM135" s="10" t="s">
        <v>168</v>
      </c>
    </row>
    <row r="136" s="29" customFormat="true" ht="25.5" hidden="false" customHeight="true" outlineLevel="0" collapsed="false">
      <c r="B136" s="162"/>
      <c r="C136" s="163" t="s">
        <v>149</v>
      </c>
      <c r="D136" s="163" t="s">
        <v>127</v>
      </c>
      <c r="E136" s="164" t="s">
        <v>169</v>
      </c>
      <c r="F136" s="165" t="s">
        <v>170</v>
      </c>
      <c r="G136" s="165"/>
      <c r="H136" s="165"/>
      <c r="I136" s="165"/>
      <c r="J136" s="166" t="s">
        <v>135</v>
      </c>
      <c r="K136" s="167" t="n">
        <v>10.123</v>
      </c>
      <c r="L136" s="167"/>
      <c r="M136" s="167"/>
      <c r="N136" s="167" t="n">
        <f aca="false">ROUND(L136*K136,3)</f>
        <v>0</v>
      </c>
      <c r="O136" s="167"/>
      <c r="P136" s="167"/>
      <c r="Q136" s="167"/>
      <c r="R136" s="168"/>
      <c r="T136" s="169"/>
      <c r="U136" s="41" t="s">
        <v>38</v>
      </c>
      <c r="V136" s="170" t="n">
        <v>0</v>
      </c>
      <c r="W136" s="170" t="n">
        <f aca="false">V136*K136</f>
        <v>0</v>
      </c>
      <c r="X136" s="170" t="n">
        <v>2.29103032697817</v>
      </c>
      <c r="Y136" s="170" t="n">
        <f aca="false">X136*K136</f>
        <v>23.1921</v>
      </c>
      <c r="Z136" s="170" t="n">
        <v>0</v>
      </c>
      <c r="AA136" s="171" t="n">
        <f aca="false">Z136*K136</f>
        <v>0</v>
      </c>
      <c r="AR136" s="10" t="s">
        <v>131</v>
      </c>
      <c r="AT136" s="10" t="s">
        <v>127</v>
      </c>
      <c r="AU136" s="10" t="s">
        <v>132</v>
      </c>
      <c r="AY136" s="10" t="s">
        <v>126</v>
      </c>
      <c r="BE136" s="172" t="n">
        <f aca="false">IF(U136="základná",N136,0)</f>
        <v>0</v>
      </c>
      <c r="BF136" s="172" t="n">
        <f aca="false">IF(U136="znížená",N136,0)</f>
        <v>0</v>
      </c>
      <c r="BG136" s="172" t="n">
        <f aca="false">IF(U136="zákl. prenesená",N136,0)</f>
        <v>0</v>
      </c>
      <c r="BH136" s="172" t="n">
        <f aca="false">IF(U136="zníž. prenesená",N136,0)</f>
        <v>0</v>
      </c>
      <c r="BI136" s="172" t="n">
        <f aca="false">IF(U136="nulová",N136,0)</f>
        <v>0</v>
      </c>
      <c r="BJ136" s="10" t="s">
        <v>132</v>
      </c>
      <c r="BK136" s="173" t="n">
        <f aca="false">ROUND(L136*K136,3)</f>
        <v>0</v>
      </c>
      <c r="BL136" s="10" t="s">
        <v>131</v>
      </c>
      <c r="BM136" s="10" t="s">
        <v>171</v>
      </c>
    </row>
    <row r="137" s="148" customFormat="true" ht="29.85" hidden="false" customHeight="true" outlineLevel="0" collapsed="false">
      <c r="B137" s="149"/>
      <c r="C137" s="150"/>
      <c r="D137" s="160" t="s">
        <v>102</v>
      </c>
      <c r="E137" s="160"/>
      <c r="F137" s="160"/>
      <c r="G137" s="160"/>
      <c r="H137" s="160"/>
      <c r="I137" s="160"/>
      <c r="J137" s="160"/>
      <c r="K137" s="160"/>
      <c r="L137" s="160"/>
      <c r="M137" s="160"/>
      <c r="N137" s="174" t="n">
        <f aca="false">BK137</f>
        <v>0</v>
      </c>
      <c r="O137" s="174"/>
      <c r="P137" s="174"/>
      <c r="Q137" s="174"/>
      <c r="R137" s="153"/>
      <c r="T137" s="154"/>
      <c r="U137" s="150"/>
      <c r="V137" s="150"/>
      <c r="W137" s="155" t="n">
        <f aca="false">SUM(W138:W141)</f>
        <v>0</v>
      </c>
      <c r="X137" s="150"/>
      <c r="Y137" s="155" t="n">
        <f aca="false">SUM(Y138:Y141)</f>
        <v>5.81742</v>
      </c>
      <c r="Z137" s="150"/>
      <c r="AA137" s="156" t="n">
        <f aca="false">SUM(AA138:AA141)</f>
        <v>0</v>
      </c>
      <c r="AR137" s="157" t="s">
        <v>78</v>
      </c>
      <c r="AT137" s="158" t="s">
        <v>70</v>
      </c>
      <c r="AU137" s="158" t="s">
        <v>78</v>
      </c>
      <c r="AY137" s="157" t="s">
        <v>126</v>
      </c>
      <c r="BK137" s="159" t="n">
        <f aca="false">SUM(BK138:BK141)</f>
        <v>0</v>
      </c>
    </row>
    <row r="138" s="29" customFormat="true" ht="16.5" hidden="false" customHeight="true" outlineLevel="0" collapsed="false">
      <c r="B138" s="162"/>
      <c r="C138" s="163" t="s">
        <v>172</v>
      </c>
      <c r="D138" s="163" t="s">
        <v>127</v>
      </c>
      <c r="E138" s="164" t="s">
        <v>173</v>
      </c>
      <c r="F138" s="165" t="s">
        <v>174</v>
      </c>
      <c r="G138" s="165"/>
      <c r="H138" s="165"/>
      <c r="I138" s="165"/>
      <c r="J138" s="166" t="s">
        <v>175</v>
      </c>
      <c r="K138" s="167" t="n">
        <v>54</v>
      </c>
      <c r="L138" s="167"/>
      <c r="M138" s="167"/>
      <c r="N138" s="167" t="n">
        <f aca="false">ROUND(L138*K138,3)</f>
        <v>0</v>
      </c>
      <c r="O138" s="167"/>
      <c r="P138" s="167"/>
      <c r="Q138" s="167"/>
      <c r="R138" s="168"/>
      <c r="T138" s="169"/>
      <c r="U138" s="41" t="s">
        <v>38</v>
      </c>
      <c r="V138" s="170" t="n">
        <v>0</v>
      </c>
      <c r="W138" s="170" t="n">
        <f aca="false">V138*K138</f>
        <v>0</v>
      </c>
      <c r="X138" s="170" t="n">
        <v>0.08873</v>
      </c>
      <c r="Y138" s="170" t="n">
        <f aca="false">X138*K138</f>
        <v>4.79142</v>
      </c>
      <c r="Z138" s="170" t="n">
        <v>0</v>
      </c>
      <c r="AA138" s="171" t="n">
        <f aca="false">Z138*K138</f>
        <v>0</v>
      </c>
      <c r="AR138" s="10" t="s">
        <v>131</v>
      </c>
      <c r="AT138" s="10" t="s">
        <v>127</v>
      </c>
      <c r="AU138" s="10" t="s">
        <v>132</v>
      </c>
      <c r="AY138" s="10" t="s">
        <v>126</v>
      </c>
      <c r="BE138" s="172" t="n">
        <f aca="false">IF(U138="základná",N138,0)</f>
        <v>0</v>
      </c>
      <c r="BF138" s="172" t="n">
        <f aca="false">IF(U138="znížená",N138,0)</f>
        <v>0</v>
      </c>
      <c r="BG138" s="172" t="n">
        <f aca="false">IF(U138="zákl. prenesená",N138,0)</f>
        <v>0</v>
      </c>
      <c r="BH138" s="172" t="n">
        <f aca="false">IF(U138="zníž. prenesená",N138,0)</f>
        <v>0</v>
      </c>
      <c r="BI138" s="172" t="n">
        <f aca="false">IF(U138="nulová",N138,0)</f>
        <v>0</v>
      </c>
      <c r="BJ138" s="10" t="s">
        <v>132</v>
      </c>
      <c r="BK138" s="173" t="n">
        <f aca="false">ROUND(L138*K138,3)</f>
        <v>0</v>
      </c>
      <c r="BL138" s="10" t="s">
        <v>131</v>
      </c>
      <c r="BM138" s="10" t="s">
        <v>176</v>
      </c>
    </row>
    <row r="139" s="29" customFormat="true" ht="45.75" hidden="false" customHeight="true" outlineLevel="0" collapsed="false">
      <c r="B139" s="162"/>
      <c r="C139" s="175" t="s">
        <v>153</v>
      </c>
      <c r="D139" s="175" t="s">
        <v>154</v>
      </c>
      <c r="E139" s="176" t="s">
        <v>177</v>
      </c>
      <c r="F139" s="180" t="s">
        <v>178</v>
      </c>
      <c r="G139" s="180"/>
      <c r="H139" s="180"/>
      <c r="I139" s="180"/>
      <c r="J139" s="178" t="s">
        <v>175</v>
      </c>
      <c r="K139" s="179" t="n">
        <v>16</v>
      </c>
      <c r="L139" s="179"/>
      <c r="M139" s="179"/>
      <c r="N139" s="179" t="n">
        <f aca="false">ROUND(L139*K139,3)</f>
        <v>0</v>
      </c>
      <c r="O139" s="179"/>
      <c r="P139" s="179"/>
      <c r="Q139" s="179"/>
      <c r="R139" s="168"/>
      <c r="T139" s="169"/>
      <c r="U139" s="41" t="s">
        <v>38</v>
      </c>
      <c r="V139" s="170" t="n">
        <v>0</v>
      </c>
      <c r="W139" s="170" t="n">
        <f aca="false">V139*K139</f>
        <v>0</v>
      </c>
      <c r="X139" s="170" t="n">
        <v>0.019</v>
      </c>
      <c r="Y139" s="170" t="n">
        <f aca="false">X139*K139</f>
        <v>0.304</v>
      </c>
      <c r="Z139" s="170" t="n">
        <v>0</v>
      </c>
      <c r="AA139" s="171" t="n">
        <f aca="false">Z139*K139</f>
        <v>0</v>
      </c>
      <c r="AR139" s="10" t="s">
        <v>142</v>
      </c>
      <c r="AT139" s="10" t="s">
        <v>154</v>
      </c>
      <c r="AU139" s="10" t="s">
        <v>132</v>
      </c>
      <c r="AY139" s="10" t="s">
        <v>126</v>
      </c>
      <c r="BE139" s="172" t="n">
        <f aca="false">IF(U139="základná",N139,0)</f>
        <v>0</v>
      </c>
      <c r="BF139" s="172" t="n">
        <f aca="false">IF(U139="znížená",N139,0)</f>
        <v>0</v>
      </c>
      <c r="BG139" s="172" t="n">
        <f aca="false">IF(U139="zákl. prenesená",N139,0)</f>
        <v>0</v>
      </c>
      <c r="BH139" s="172" t="n">
        <f aca="false">IF(U139="zníž. prenesená",N139,0)</f>
        <v>0</v>
      </c>
      <c r="BI139" s="172" t="n">
        <f aca="false">IF(U139="nulová",N139,0)</f>
        <v>0</v>
      </c>
      <c r="BJ139" s="10" t="s">
        <v>132</v>
      </c>
      <c r="BK139" s="173" t="n">
        <f aca="false">ROUND(L139*K139,3)</f>
        <v>0</v>
      </c>
      <c r="BL139" s="10" t="s">
        <v>131</v>
      </c>
      <c r="BM139" s="10" t="s">
        <v>179</v>
      </c>
    </row>
    <row r="140" s="29" customFormat="true" ht="25.5" hidden="false" customHeight="true" outlineLevel="0" collapsed="false">
      <c r="B140" s="162"/>
      <c r="C140" s="175" t="s">
        <v>180</v>
      </c>
      <c r="D140" s="175" t="s">
        <v>154</v>
      </c>
      <c r="E140" s="176" t="s">
        <v>181</v>
      </c>
      <c r="F140" s="180" t="s">
        <v>182</v>
      </c>
      <c r="G140" s="180"/>
      <c r="H140" s="180"/>
      <c r="I140" s="180"/>
      <c r="J140" s="178" t="s">
        <v>175</v>
      </c>
      <c r="K140" s="179" t="n">
        <v>36</v>
      </c>
      <c r="L140" s="179"/>
      <c r="M140" s="179"/>
      <c r="N140" s="179" t="n">
        <f aca="false">ROUND(L140*K140,3)</f>
        <v>0</v>
      </c>
      <c r="O140" s="179"/>
      <c r="P140" s="179"/>
      <c r="Q140" s="179"/>
      <c r="R140" s="168"/>
      <c r="T140" s="169"/>
      <c r="U140" s="41" t="s">
        <v>38</v>
      </c>
      <c r="V140" s="170" t="n">
        <v>0</v>
      </c>
      <c r="W140" s="170" t="n">
        <f aca="false">V140*K140</f>
        <v>0</v>
      </c>
      <c r="X140" s="170" t="n">
        <v>0.019</v>
      </c>
      <c r="Y140" s="170" t="n">
        <f aca="false">X140*K140</f>
        <v>0.684</v>
      </c>
      <c r="Z140" s="170" t="n">
        <v>0</v>
      </c>
      <c r="AA140" s="171" t="n">
        <f aca="false">Z140*K140</f>
        <v>0</v>
      </c>
      <c r="AR140" s="10" t="s">
        <v>142</v>
      </c>
      <c r="AT140" s="10" t="s">
        <v>154</v>
      </c>
      <c r="AU140" s="10" t="s">
        <v>132</v>
      </c>
      <c r="AY140" s="10" t="s">
        <v>126</v>
      </c>
      <c r="BE140" s="172" t="n">
        <f aca="false">IF(U140="základná",N140,0)</f>
        <v>0</v>
      </c>
      <c r="BF140" s="172" t="n">
        <f aca="false">IF(U140="znížená",N140,0)</f>
        <v>0</v>
      </c>
      <c r="BG140" s="172" t="n">
        <f aca="false">IF(U140="zákl. prenesená",N140,0)</f>
        <v>0</v>
      </c>
      <c r="BH140" s="172" t="n">
        <f aca="false">IF(U140="zníž. prenesená",N140,0)</f>
        <v>0</v>
      </c>
      <c r="BI140" s="172" t="n">
        <f aca="false">IF(U140="nulová",N140,0)</f>
        <v>0</v>
      </c>
      <c r="BJ140" s="10" t="s">
        <v>132</v>
      </c>
      <c r="BK140" s="173" t="n">
        <f aca="false">ROUND(L140*K140,3)</f>
        <v>0</v>
      </c>
      <c r="BL140" s="10" t="s">
        <v>131</v>
      </c>
      <c r="BM140" s="10" t="s">
        <v>183</v>
      </c>
    </row>
    <row r="141" s="29" customFormat="true" ht="25.5" hidden="false" customHeight="true" outlineLevel="0" collapsed="false">
      <c r="B141" s="162"/>
      <c r="C141" s="175" t="s">
        <v>157</v>
      </c>
      <c r="D141" s="175" t="s">
        <v>154</v>
      </c>
      <c r="E141" s="176" t="s">
        <v>184</v>
      </c>
      <c r="F141" s="180" t="s">
        <v>185</v>
      </c>
      <c r="G141" s="180"/>
      <c r="H141" s="180"/>
      <c r="I141" s="180"/>
      <c r="J141" s="178" t="s">
        <v>175</v>
      </c>
      <c r="K141" s="179" t="n">
        <v>2</v>
      </c>
      <c r="L141" s="179"/>
      <c r="M141" s="179"/>
      <c r="N141" s="179" t="n">
        <f aca="false">ROUND(L141*K141,3)</f>
        <v>0</v>
      </c>
      <c r="O141" s="179"/>
      <c r="P141" s="179"/>
      <c r="Q141" s="179"/>
      <c r="R141" s="168"/>
      <c r="T141" s="169"/>
      <c r="U141" s="41" t="s">
        <v>38</v>
      </c>
      <c r="V141" s="170" t="n">
        <v>0</v>
      </c>
      <c r="W141" s="170" t="n">
        <f aca="false">V141*K141</f>
        <v>0</v>
      </c>
      <c r="X141" s="170" t="n">
        <v>0.019</v>
      </c>
      <c r="Y141" s="170" t="n">
        <f aca="false">X141*K141</f>
        <v>0.038</v>
      </c>
      <c r="Z141" s="170" t="n">
        <v>0</v>
      </c>
      <c r="AA141" s="171" t="n">
        <f aca="false">Z141*K141</f>
        <v>0</v>
      </c>
      <c r="AR141" s="10" t="s">
        <v>142</v>
      </c>
      <c r="AT141" s="10" t="s">
        <v>154</v>
      </c>
      <c r="AU141" s="10" t="s">
        <v>132</v>
      </c>
      <c r="AY141" s="10" t="s">
        <v>126</v>
      </c>
      <c r="BE141" s="172" t="n">
        <f aca="false">IF(U141="základná",N141,0)</f>
        <v>0</v>
      </c>
      <c r="BF141" s="172" t="n">
        <f aca="false">IF(U141="znížená",N141,0)</f>
        <v>0</v>
      </c>
      <c r="BG141" s="172" t="n">
        <f aca="false">IF(U141="zákl. prenesená",N141,0)</f>
        <v>0</v>
      </c>
      <c r="BH141" s="172" t="n">
        <f aca="false">IF(U141="zníž. prenesená",N141,0)</f>
        <v>0</v>
      </c>
      <c r="BI141" s="172" t="n">
        <f aca="false">IF(U141="nulová",N141,0)</f>
        <v>0</v>
      </c>
      <c r="BJ141" s="10" t="s">
        <v>132</v>
      </c>
      <c r="BK141" s="173" t="n">
        <f aca="false">ROUND(L141*K141,3)</f>
        <v>0</v>
      </c>
      <c r="BL141" s="10" t="s">
        <v>131</v>
      </c>
      <c r="BM141" s="10" t="s">
        <v>186</v>
      </c>
    </row>
    <row r="142" s="148" customFormat="true" ht="29.85" hidden="false" customHeight="true" outlineLevel="0" collapsed="false">
      <c r="B142" s="149"/>
      <c r="C142" s="150"/>
      <c r="D142" s="160" t="s">
        <v>103</v>
      </c>
      <c r="E142" s="160"/>
      <c r="F142" s="160"/>
      <c r="G142" s="160"/>
      <c r="H142" s="160"/>
      <c r="I142" s="160"/>
      <c r="J142" s="160"/>
      <c r="K142" s="160"/>
      <c r="L142" s="160"/>
      <c r="M142" s="160"/>
      <c r="N142" s="174" t="n">
        <f aca="false">BK142</f>
        <v>0</v>
      </c>
      <c r="O142" s="174"/>
      <c r="P142" s="174"/>
      <c r="Q142" s="174"/>
      <c r="R142" s="153"/>
      <c r="T142" s="154"/>
      <c r="U142" s="150"/>
      <c r="V142" s="150"/>
      <c r="W142" s="155" t="n">
        <f aca="false">SUM(W143:W148)</f>
        <v>0</v>
      </c>
      <c r="X142" s="150"/>
      <c r="Y142" s="155" t="n">
        <f aca="false">SUM(Y143:Y148)</f>
        <v>407.200087420312</v>
      </c>
      <c r="Z142" s="150"/>
      <c r="AA142" s="156" t="n">
        <f aca="false">SUM(AA143:AA148)</f>
        <v>0</v>
      </c>
      <c r="AR142" s="157" t="s">
        <v>78</v>
      </c>
      <c r="AT142" s="158" t="s">
        <v>70</v>
      </c>
      <c r="AU142" s="158" t="s">
        <v>78</v>
      </c>
      <c r="AY142" s="157" t="s">
        <v>126</v>
      </c>
      <c r="BK142" s="159" t="n">
        <f aca="false">SUM(BK143:BK148)</f>
        <v>0</v>
      </c>
    </row>
    <row r="143" s="29" customFormat="true" ht="38.25" hidden="false" customHeight="true" outlineLevel="0" collapsed="false">
      <c r="B143" s="162"/>
      <c r="C143" s="163" t="s">
        <v>187</v>
      </c>
      <c r="D143" s="163" t="s">
        <v>127</v>
      </c>
      <c r="E143" s="164" t="s">
        <v>188</v>
      </c>
      <c r="F143" s="165" t="s">
        <v>189</v>
      </c>
      <c r="G143" s="165"/>
      <c r="H143" s="165"/>
      <c r="I143" s="165"/>
      <c r="J143" s="166" t="s">
        <v>130</v>
      </c>
      <c r="K143" s="167" t="n">
        <v>604</v>
      </c>
      <c r="L143" s="167"/>
      <c r="M143" s="167"/>
      <c r="N143" s="167" t="n">
        <f aca="false">ROUND(L143*K143,3)</f>
        <v>0</v>
      </c>
      <c r="O143" s="167"/>
      <c r="P143" s="167"/>
      <c r="Q143" s="167"/>
      <c r="R143" s="168"/>
      <c r="T143" s="169"/>
      <c r="U143" s="41" t="s">
        <v>38</v>
      </c>
      <c r="V143" s="170" t="n">
        <v>0</v>
      </c>
      <c r="W143" s="170" t="n">
        <f aca="false">V143*K143</f>
        <v>0</v>
      </c>
      <c r="X143" s="170" t="n">
        <v>0.43878</v>
      </c>
      <c r="Y143" s="170" t="n">
        <f aca="false">X143*K143</f>
        <v>265.02312</v>
      </c>
      <c r="Z143" s="170" t="n">
        <v>0</v>
      </c>
      <c r="AA143" s="171" t="n">
        <f aca="false">Z143*K143</f>
        <v>0</v>
      </c>
      <c r="AD143" s="173"/>
      <c r="AE143" s="181"/>
      <c r="AR143" s="10" t="s">
        <v>131</v>
      </c>
      <c r="AT143" s="10" t="s">
        <v>127</v>
      </c>
      <c r="AU143" s="10" t="s">
        <v>132</v>
      </c>
      <c r="AY143" s="10" t="s">
        <v>126</v>
      </c>
      <c r="BE143" s="172" t="n">
        <f aca="false">IF(U143="základná",N143,0)</f>
        <v>0</v>
      </c>
      <c r="BF143" s="172" t="n">
        <f aca="false">IF(U143="znížená",N143,0)</f>
        <v>0</v>
      </c>
      <c r="BG143" s="172" t="n">
        <f aca="false">IF(U143="zákl. prenesená",N143,0)</f>
        <v>0</v>
      </c>
      <c r="BH143" s="172" t="n">
        <f aca="false">IF(U143="zníž. prenesená",N143,0)</f>
        <v>0</v>
      </c>
      <c r="BI143" s="172" t="n">
        <f aca="false">IF(U143="nulová",N143,0)</f>
        <v>0</v>
      </c>
      <c r="BJ143" s="10" t="s">
        <v>132</v>
      </c>
      <c r="BK143" s="173" t="n">
        <f aca="false">ROUND(L143*K143,3)</f>
        <v>0</v>
      </c>
      <c r="BL143" s="10" t="s">
        <v>131</v>
      </c>
      <c r="BM143" s="10" t="s">
        <v>190</v>
      </c>
    </row>
    <row r="144" s="29" customFormat="true" ht="25.5" hidden="false" customHeight="true" outlineLevel="0" collapsed="false">
      <c r="B144" s="162"/>
      <c r="C144" s="163" t="s">
        <v>161</v>
      </c>
      <c r="D144" s="163" t="s">
        <v>127</v>
      </c>
      <c r="E144" s="164" t="s">
        <v>191</v>
      </c>
      <c r="F144" s="165" t="s">
        <v>192</v>
      </c>
      <c r="G144" s="165"/>
      <c r="H144" s="165"/>
      <c r="I144" s="165"/>
      <c r="J144" s="166" t="s">
        <v>130</v>
      </c>
      <c r="K144" s="167" t="n">
        <v>606</v>
      </c>
      <c r="L144" s="167"/>
      <c r="M144" s="167"/>
      <c r="N144" s="167" t="n">
        <f aca="false">ROUND(L144*K144,3)</f>
        <v>0</v>
      </c>
      <c r="O144" s="167"/>
      <c r="P144" s="167"/>
      <c r="Q144" s="167"/>
      <c r="R144" s="168"/>
      <c r="T144" s="169"/>
      <c r="U144" s="41" t="s">
        <v>38</v>
      </c>
      <c r="V144" s="170" t="n">
        <v>0</v>
      </c>
      <c r="W144" s="170" t="n">
        <f aca="false">V144*K144</f>
        <v>0</v>
      </c>
      <c r="X144" s="170" t="n">
        <v>0.1709</v>
      </c>
      <c r="Y144" s="170" t="n">
        <f aca="false">X144*K144</f>
        <v>103.5654</v>
      </c>
      <c r="Z144" s="170" t="n">
        <v>0</v>
      </c>
      <c r="AA144" s="171" t="n">
        <f aca="false">Z144*K144</f>
        <v>0</v>
      </c>
      <c r="AR144" s="10" t="s">
        <v>131</v>
      </c>
      <c r="AT144" s="10" t="s">
        <v>127</v>
      </c>
      <c r="AU144" s="10" t="s">
        <v>132</v>
      </c>
      <c r="AY144" s="10" t="s">
        <v>126</v>
      </c>
      <c r="BE144" s="172" t="n">
        <f aca="false">IF(U144="základná",N144,0)</f>
        <v>0</v>
      </c>
      <c r="BF144" s="172" t="n">
        <f aca="false">IF(U144="znížená",N144,0)</f>
        <v>0</v>
      </c>
      <c r="BG144" s="172" t="n">
        <f aca="false">IF(U144="zákl. prenesená",N144,0)</f>
        <v>0</v>
      </c>
      <c r="BH144" s="172" t="n">
        <f aca="false">IF(U144="zníž. prenesená",N144,0)</f>
        <v>0</v>
      </c>
      <c r="BI144" s="172" t="n">
        <f aca="false">IF(U144="nulová",N144,0)</f>
        <v>0</v>
      </c>
      <c r="BJ144" s="10" t="s">
        <v>132</v>
      </c>
      <c r="BK144" s="173" t="n">
        <f aca="false">ROUND(L144*K144,3)</f>
        <v>0</v>
      </c>
      <c r="BL144" s="10" t="s">
        <v>131</v>
      </c>
      <c r="BM144" s="10" t="s">
        <v>193</v>
      </c>
    </row>
    <row r="145" s="29" customFormat="true" ht="25.5" hidden="false" customHeight="true" outlineLevel="0" collapsed="false">
      <c r="B145" s="162"/>
      <c r="C145" s="163" t="s">
        <v>194</v>
      </c>
      <c r="D145" s="163" t="s">
        <v>127</v>
      </c>
      <c r="E145" s="164" t="s">
        <v>195</v>
      </c>
      <c r="F145" s="165" t="s">
        <v>196</v>
      </c>
      <c r="G145" s="165"/>
      <c r="H145" s="165"/>
      <c r="I145" s="165"/>
      <c r="J145" s="166" t="s">
        <v>130</v>
      </c>
      <c r="K145" s="167" t="n">
        <v>604</v>
      </c>
      <c r="L145" s="167"/>
      <c r="M145" s="167"/>
      <c r="N145" s="167" t="n">
        <f aca="false">ROUND(L145*K145,3)</f>
        <v>0</v>
      </c>
      <c r="O145" s="167"/>
      <c r="P145" s="167"/>
      <c r="Q145" s="167"/>
      <c r="R145" s="168"/>
      <c r="T145" s="169"/>
      <c r="U145" s="41" t="s">
        <v>38</v>
      </c>
      <c r="V145" s="170" t="n">
        <v>0</v>
      </c>
      <c r="W145" s="170" t="n">
        <f aca="false">V145*K145</f>
        <v>0</v>
      </c>
      <c r="X145" s="170" t="n">
        <v>0.06185</v>
      </c>
      <c r="Y145" s="170" t="n">
        <f aca="false">X145*K145</f>
        <v>37.3574</v>
      </c>
      <c r="Z145" s="170" t="n">
        <v>0</v>
      </c>
      <c r="AA145" s="171" t="n">
        <f aca="false">Z145*K145</f>
        <v>0</v>
      </c>
      <c r="AR145" s="10" t="s">
        <v>131</v>
      </c>
      <c r="AT145" s="10" t="s">
        <v>127</v>
      </c>
      <c r="AU145" s="10" t="s">
        <v>132</v>
      </c>
      <c r="AY145" s="10" t="s">
        <v>126</v>
      </c>
      <c r="BE145" s="172" t="n">
        <f aca="false">IF(U145="základná",N145,0)</f>
        <v>0</v>
      </c>
      <c r="BF145" s="172" t="n">
        <f aca="false">IF(U145="znížená",N145,0)</f>
        <v>0</v>
      </c>
      <c r="BG145" s="172" t="n">
        <f aca="false">IF(U145="zákl. prenesená",N145,0)</f>
        <v>0</v>
      </c>
      <c r="BH145" s="172" t="n">
        <f aca="false">IF(U145="zníž. prenesená",N145,0)</f>
        <v>0</v>
      </c>
      <c r="BI145" s="172" t="n">
        <f aca="false">IF(U145="nulová",N145,0)</f>
        <v>0</v>
      </c>
      <c r="BJ145" s="10" t="s">
        <v>132</v>
      </c>
      <c r="BK145" s="173" t="n">
        <f aca="false">ROUND(L145*K145,3)</f>
        <v>0</v>
      </c>
      <c r="BL145" s="10" t="s">
        <v>131</v>
      </c>
      <c r="BM145" s="10" t="s">
        <v>197</v>
      </c>
    </row>
    <row r="146" s="29" customFormat="true" ht="30" hidden="false" customHeight="true" outlineLevel="0" collapsed="false">
      <c r="B146" s="162"/>
      <c r="C146" s="163" t="s">
        <v>9</v>
      </c>
      <c r="D146" s="163" t="s">
        <v>127</v>
      </c>
      <c r="E146" s="164" t="s">
        <v>198</v>
      </c>
      <c r="F146" s="165" t="s">
        <v>199</v>
      </c>
      <c r="G146" s="165"/>
      <c r="H146" s="165"/>
      <c r="I146" s="165"/>
      <c r="J146" s="166" t="s">
        <v>130</v>
      </c>
      <c r="K146" s="167" t="n">
        <v>604</v>
      </c>
      <c r="L146" s="167"/>
      <c r="M146" s="167"/>
      <c r="N146" s="167" t="n">
        <f aca="false">ROUND(L146*K146,3)</f>
        <v>0</v>
      </c>
      <c r="O146" s="167"/>
      <c r="P146" s="167"/>
      <c r="Q146" s="167"/>
      <c r="R146" s="168"/>
      <c r="T146" s="169"/>
      <c r="U146" s="41" t="s">
        <v>38</v>
      </c>
      <c r="V146" s="170" t="n">
        <v>0</v>
      </c>
      <c r="W146" s="170" t="n">
        <f aca="false">V146*K146</f>
        <v>0</v>
      </c>
      <c r="X146" s="170" t="n">
        <v>0.00027</v>
      </c>
      <c r="Y146" s="170" t="n">
        <f aca="false">X146*K146</f>
        <v>0.16308</v>
      </c>
      <c r="Z146" s="170" t="n">
        <v>0</v>
      </c>
      <c r="AA146" s="171" t="n">
        <f aca="false">Z146*K146</f>
        <v>0</v>
      </c>
      <c r="AR146" s="10" t="s">
        <v>131</v>
      </c>
      <c r="AT146" s="10" t="s">
        <v>127</v>
      </c>
      <c r="AU146" s="10" t="s">
        <v>132</v>
      </c>
      <c r="AY146" s="10" t="s">
        <v>126</v>
      </c>
      <c r="BE146" s="172" t="n">
        <f aca="false">IF(U146="základná",N146,0)</f>
        <v>0</v>
      </c>
      <c r="BF146" s="172" t="n">
        <f aca="false">IF(U146="znížená",N146,0)</f>
        <v>0</v>
      </c>
      <c r="BG146" s="172" t="n">
        <f aca="false">IF(U146="zákl. prenesená",N146,0)</f>
        <v>0</v>
      </c>
      <c r="BH146" s="172" t="n">
        <f aca="false">IF(U146="zníž. prenesená",N146,0)</f>
        <v>0</v>
      </c>
      <c r="BI146" s="172" t="n">
        <f aca="false">IF(U146="nulová",N146,0)</f>
        <v>0</v>
      </c>
      <c r="BJ146" s="10" t="s">
        <v>132</v>
      </c>
      <c r="BK146" s="173" t="n">
        <f aca="false">ROUND(L146*K146,3)</f>
        <v>0</v>
      </c>
      <c r="BL146" s="10" t="s">
        <v>131</v>
      </c>
      <c r="BM146" s="10" t="s">
        <v>200</v>
      </c>
    </row>
    <row r="147" s="29" customFormat="true" ht="97.5" hidden="false" customHeight="true" outlineLevel="0" collapsed="false">
      <c r="B147" s="162"/>
      <c r="C147" s="175" t="s">
        <v>201</v>
      </c>
      <c r="D147" s="175" t="s">
        <v>154</v>
      </c>
      <c r="E147" s="176" t="s">
        <v>202</v>
      </c>
      <c r="F147" s="180" t="s">
        <v>203</v>
      </c>
      <c r="G147" s="180"/>
      <c r="H147" s="180"/>
      <c r="I147" s="180"/>
      <c r="J147" s="178" t="s">
        <v>130</v>
      </c>
      <c r="K147" s="179" t="n">
        <v>604</v>
      </c>
      <c r="L147" s="179"/>
      <c r="M147" s="179"/>
      <c r="N147" s="179" t="n">
        <f aca="false">ROUND(L147*K147,3)</f>
        <v>0</v>
      </c>
      <c r="O147" s="179"/>
      <c r="P147" s="179"/>
      <c r="Q147" s="179"/>
      <c r="R147" s="168"/>
      <c r="T147" s="169"/>
      <c r="U147" s="41" t="s">
        <v>38</v>
      </c>
      <c r="V147" s="170" t="n">
        <v>0</v>
      </c>
      <c r="W147" s="170" t="n">
        <f aca="false">V147*K147</f>
        <v>0</v>
      </c>
      <c r="X147" s="170" t="n">
        <v>0.0018</v>
      </c>
      <c r="Y147" s="170" t="n">
        <f aca="false">X147*K147</f>
        <v>1.0872</v>
      </c>
      <c r="Z147" s="170" t="n">
        <v>0</v>
      </c>
      <c r="AA147" s="171" t="n">
        <f aca="false">Z147*K147</f>
        <v>0</v>
      </c>
      <c r="AD147" s="173"/>
      <c r="AE147" s="181"/>
      <c r="AR147" s="10" t="s">
        <v>142</v>
      </c>
      <c r="AT147" s="10" t="s">
        <v>154</v>
      </c>
      <c r="AU147" s="10" t="s">
        <v>132</v>
      </c>
      <c r="AY147" s="10" t="s">
        <v>126</v>
      </c>
      <c r="BE147" s="172" t="n">
        <f aca="false">IF(U147="základná",N147,0)</f>
        <v>0</v>
      </c>
      <c r="BF147" s="172" t="n">
        <f aca="false">IF(U147="znížená",N147,0)</f>
        <v>0</v>
      </c>
      <c r="BG147" s="172" t="n">
        <f aca="false">IF(U147="zákl. prenesená",N147,0)</f>
        <v>0</v>
      </c>
      <c r="BH147" s="172" t="n">
        <f aca="false">IF(U147="zníž. prenesená",N147,0)</f>
        <v>0</v>
      </c>
      <c r="BI147" s="172" t="n">
        <f aca="false">IF(U147="nulová",N147,0)</f>
        <v>0</v>
      </c>
      <c r="BJ147" s="10" t="s">
        <v>132</v>
      </c>
      <c r="BK147" s="173" t="n">
        <f aca="false">ROUND(L147*K147,3)</f>
        <v>0</v>
      </c>
      <c r="BL147" s="10" t="s">
        <v>131</v>
      </c>
      <c r="BM147" s="10" t="s">
        <v>204</v>
      </c>
    </row>
    <row r="148" s="29" customFormat="true" ht="29.25" hidden="false" customHeight="true" outlineLevel="0" collapsed="false">
      <c r="B148" s="162"/>
      <c r="C148" s="163" t="s">
        <v>168</v>
      </c>
      <c r="D148" s="163" t="s">
        <v>127</v>
      </c>
      <c r="E148" s="164" t="s">
        <v>205</v>
      </c>
      <c r="F148" s="165" t="s">
        <v>206</v>
      </c>
      <c r="G148" s="165"/>
      <c r="H148" s="165"/>
      <c r="I148" s="165"/>
      <c r="J148" s="166" t="s">
        <v>130</v>
      </c>
      <c r="K148" s="167" t="n">
        <v>15.55</v>
      </c>
      <c r="L148" s="167"/>
      <c r="M148" s="167"/>
      <c r="N148" s="167" t="n">
        <f aca="false">ROUND(L148*K148,3)</f>
        <v>0</v>
      </c>
      <c r="O148" s="167"/>
      <c r="P148" s="167"/>
      <c r="Q148" s="167"/>
      <c r="R148" s="168"/>
      <c r="T148" s="169"/>
      <c r="U148" s="41" t="s">
        <v>38</v>
      </c>
      <c r="V148" s="170" t="n">
        <v>0</v>
      </c>
      <c r="W148" s="170" t="n">
        <f aca="false">V148*K148</f>
        <v>0</v>
      </c>
      <c r="X148" s="170" t="n">
        <v>0.000249994875353967</v>
      </c>
      <c r="Y148" s="170" t="n">
        <f aca="false">X148*K148</f>
        <v>0.00388742031175419</v>
      </c>
      <c r="Z148" s="170" t="n">
        <v>0</v>
      </c>
      <c r="AA148" s="171" t="n">
        <f aca="false">Z148*K148</f>
        <v>0</v>
      </c>
      <c r="AR148" s="10" t="s">
        <v>131</v>
      </c>
      <c r="AT148" s="10" t="s">
        <v>127</v>
      </c>
      <c r="AU148" s="10" t="s">
        <v>132</v>
      </c>
      <c r="AY148" s="10" t="s">
        <v>126</v>
      </c>
      <c r="BE148" s="172" t="n">
        <f aca="false">IF(U148="základná",N148,0)</f>
        <v>0</v>
      </c>
      <c r="BF148" s="172" t="n">
        <f aca="false">IF(U148="znížená",N148,0)</f>
        <v>0</v>
      </c>
      <c r="BG148" s="172" t="n">
        <f aca="false">IF(U148="zákl. prenesená",N148,0)</f>
        <v>0</v>
      </c>
      <c r="BH148" s="172" t="n">
        <f aca="false">IF(U148="zníž. prenesená",N148,0)</f>
        <v>0</v>
      </c>
      <c r="BI148" s="172" t="n">
        <f aca="false">IF(U148="nulová",N148,0)</f>
        <v>0</v>
      </c>
      <c r="BJ148" s="10" t="s">
        <v>132</v>
      </c>
      <c r="BK148" s="173" t="n">
        <f aca="false">ROUND(L148*K148,3)</f>
        <v>0</v>
      </c>
      <c r="BL148" s="10" t="s">
        <v>131</v>
      </c>
      <c r="BM148" s="10" t="s">
        <v>207</v>
      </c>
    </row>
    <row r="149" s="148" customFormat="true" ht="29.85" hidden="false" customHeight="true" outlineLevel="0" collapsed="false">
      <c r="B149" s="149"/>
      <c r="C149" s="150"/>
      <c r="D149" s="160" t="s">
        <v>104</v>
      </c>
      <c r="E149" s="160"/>
      <c r="F149" s="160"/>
      <c r="G149" s="160"/>
      <c r="H149" s="160"/>
      <c r="I149" s="160"/>
      <c r="J149" s="160"/>
      <c r="K149" s="160"/>
      <c r="L149" s="160"/>
      <c r="M149" s="160"/>
      <c r="N149" s="174" t="n">
        <f aca="false">BK149</f>
        <v>0</v>
      </c>
      <c r="O149" s="174"/>
      <c r="P149" s="174"/>
      <c r="Q149" s="174"/>
      <c r="R149" s="153"/>
      <c r="T149" s="154"/>
      <c r="U149" s="150"/>
      <c r="V149" s="150"/>
      <c r="W149" s="155" t="n">
        <f aca="false">SUM(W150:W151)</f>
        <v>0</v>
      </c>
      <c r="X149" s="150"/>
      <c r="Y149" s="155" t="n">
        <f aca="false">SUM(Y150:Y151)</f>
        <v>22.57308</v>
      </c>
      <c r="Z149" s="150"/>
      <c r="AA149" s="156" t="n">
        <f aca="false">SUM(AA150:AA151)</f>
        <v>0</v>
      </c>
      <c r="AR149" s="157" t="s">
        <v>78</v>
      </c>
      <c r="AT149" s="158" t="s">
        <v>70</v>
      </c>
      <c r="AU149" s="158" t="s">
        <v>78</v>
      </c>
      <c r="AY149" s="157" t="s">
        <v>126</v>
      </c>
      <c r="BK149" s="159" t="n">
        <f aca="false">SUM(BK150:BK151)</f>
        <v>0</v>
      </c>
    </row>
    <row r="150" s="29" customFormat="true" ht="38.25" hidden="false" customHeight="true" outlineLevel="0" collapsed="false">
      <c r="B150" s="162"/>
      <c r="C150" s="163" t="s">
        <v>208</v>
      </c>
      <c r="D150" s="163" t="s">
        <v>127</v>
      </c>
      <c r="E150" s="164" t="s">
        <v>209</v>
      </c>
      <c r="F150" s="165" t="s">
        <v>210</v>
      </c>
      <c r="G150" s="165"/>
      <c r="H150" s="165"/>
      <c r="I150" s="165"/>
      <c r="J150" s="166" t="s">
        <v>164</v>
      </c>
      <c r="K150" s="167" t="n">
        <v>108</v>
      </c>
      <c r="L150" s="167"/>
      <c r="M150" s="167"/>
      <c r="N150" s="167" t="n">
        <f aca="false">ROUND(L150*K150,3)</f>
        <v>0</v>
      </c>
      <c r="O150" s="167"/>
      <c r="P150" s="167"/>
      <c r="Q150" s="167"/>
      <c r="R150" s="168"/>
      <c r="T150" s="169"/>
      <c r="U150" s="41" t="s">
        <v>38</v>
      </c>
      <c r="V150" s="170" t="n">
        <v>0</v>
      </c>
      <c r="W150" s="170" t="n">
        <f aca="false">V150*K150</f>
        <v>0</v>
      </c>
      <c r="X150" s="170" t="n">
        <v>0.16401</v>
      </c>
      <c r="Y150" s="170" t="n">
        <f aca="false">X150*K150</f>
        <v>17.71308</v>
      </c>
      <c r="Z150" s="170" t="n">
        <v>0</v>
      </c>
      <c r="AA150" s="171" t="n">
        <f aca="false">Z150*K150</f>
        <v>0</v>
      </c>
      <c r="AR150" s="10" t="s">
        <v>131</v>
      </c>
      <c r="AT150" s="10" t="s">
        <v>127</v>
      </c>
      <c r="AU150" s="10" t="s">
        <v>132</v>
      </c>
      <c r="AY150" s="10" t="s">
        <v>126</v>
      </c>
      <c r="BE150" s="172" t="n">
        <f aca="false">IF(U150="základná",N150,0)</f>
        <v>0</v>
      </c>
      <c r="BF150" s="172" t="n">
        <f aca="false">IF(U150="znížená",N150,0)</f>
        <v>0</v>
      </c>
      <c r="BG150" s="172" t="n">
        <f aca="false">IF(U150="zákl. prenesená",N150,0)</f>
        <v>0</v>
      </c>
      <c r="BH150" s="172" t="n">
        <f aca="false">IF(U150="zníž. prenesená",N150,0)</f>
        <v>0</v>
      </c>
      <c r="BI150" s="172" t="n">
        <f aca="false">IF(U150="nulová",N150,0)</f>
        <v>0</v>
      </c>
      <c r="BJ150" s="10" t="s">
        <v>132</v>
      </c>
      <c r="BK150" s="173" t="n">
        <f aca="false">ROUND(L150*K150,3)</f>
        <v>0</v>
      </c>
      <c r="BL150" s="10" t="s">
        <v>131</v>
      </c>
      <c r="BM150" s="10" t="s">
        <v>211</v>
      </c>
    </row>
    <row r="151" s="29" customFormat="true" ht="16.5" hidden="false" customHeight="true" outlineLevel="0" collapsed="false">
      <c r="B151" s="162"/>
      <c r="C151" s="175" t="s">
        <v>171</v>
      </c>
      <c r="D151" s="175" t="s">
        <v>154</v>
      </c>
      <c r="E151" s="176" t="s">
        <v>212</v>
      </c>
      <c r="F151" s="180" t="s">
        <v>213</v>
      </c>
      <c r="G151" s="180"/>
      <c r="H151" s="180"/>
      <c r="I151" s="180"/>
      <c r="J151" s="178" t="s">
        <v>175</v>
      </c>
      <c r="K151" s="179" t="n">
        <v>108</v>
      </c>
      <c r="L151" s="179"/>
      <c r="M151" s="179"/>
      <c r="N151" s="179" t="n">
        <f aca="false">ROUND(L151*K151,3)</f>
        <v>0</v>
      </c>
      <c r="O151" s="179"/>
      <c r="P151" s="179"/>
      <c r="Q151" s="179"/>
      <c r="R151" s="168"/>
      <c r="T151" s="169"/>
      <c r="U151" s="41" t="s">
        <v>38</v>
      </c>
      <c r="V151" s="170" t="n">
        <v>0</v>
      </c>
      <c r="W151" s="170" t="n">
        <f aca="false">V151*K151</f>
        <v>0</v>
      </c>
      <c r="X151" s="170" t="n">
        <v>0.045</v>
      </c>
      <c r="Y151" s="170" t="n">
        <f aca="false">X151*K151</f>
        <v>4.86</v>
      </c>
      <c r="Z151" s="170" t="n">
        <v>0</v>
      </c>
      <c r="AA151" s="171" t="n">
        <f aca="false">Z151*K151</f>
        <v>0</v>
      </c>
      <c r="AR151" s="10" t="s">
        <v>142</v>
      </c>
      <c r="AT151" s="10" t="s">
        <v>154</v>
      </c>
      <c r="AU151" s="10" t="s">
        <v>132</v>
      </c>
      <c r="AY151" s="10" t="s">
        <v>126</v>
      </c>
      <c r="BE151" s="172" t="n">
        <f aca="false">IF(U151="základná",N151,0)</f>
        <v>0</v>
      </c>
      <c r="BF151" s="172" t="n">
        <f aca="false">IF(U151="znížená",N151,0)</f>
        <v>0</v>
      </c>
      <c r="BG151" s="172" t="n">
        <f aca="false">IF(U151="zákl. prenesená",N151,0)</f>
        <v>0</v>
      </c>
      <c r="BH151" s="172" t="n">
        <f aca="false">IF(U151="zníž. prenesená",N151,0)</f>
        <v>0</v>
      </c>
      <c r="BI151" s="172" t="n">
        <f aca="false">IF(U151="nulová",N151,0)</f>
        <v>0</v>
      </c>
      <c r="BJ151" s="10" t="s">
        <v>132</v>
      </c>
      <c r="BK151" s="173" t="n">
        <f aca="false">ROUND(L151*K151,3)</f>
        <v>0</v>
      </c>
      <c r="BL151" s="10" t="s">
        <v>131</v>
      </c>
      <c r="BM151" s="10" t="s">
        <v>214</v>
      </c>
    </row>
    <row r="152" s="148" customFormat="true" ht="29.85" hidden="false" customHeight="true" outlineLevel="0" collapsed="false">
      <c r="B152" s="149"/>
      <c r="C152" s="150"/>
      <c r="D152" s="160" t="s">
        <v>105</v>
      </c>
      <c r="E152" s="160"/>
      <c r="F152" s="160"/>
      <c r="G152" s="160"/>
      <c r="H152" s="160"/>
      <c r="I152" s="160"/>
      <c r="J152" s="160"/>
      <c r="K152" s="160"/>
      <c r="L152" s="160"/>
      <c r="M152" s="160"/>
      <c r="N152" s="174" t="n">
        <f aca="false">BK152</f>
        <v>0</v>
      </c>
      <c r="O152" s="174"/>
      <c r="P152" s="174"/>
      <c r="Q152" s="174"/>
      <c r="R152" s="153"/>
      <c r="T152" s="154"/>
      <c r="U152" s="150"/>
      <c r="V152" s="150"/>
      <c r="W152" s="155" t="n">
        <f aca="false">W153</f>
        <v>0</v>
      </c>
      <c r="X152" s="150"/>
      <c r="Y152" s="155" t="n">
        <f aca="false">Y153</f>
        <v>0</v>
      </c>
      <c r="Z152" s="150"/>
      <c r="AA152" s="156" t="n">
        <f aca="false">AA153</f>
        <v>0</v>
      </c>
      <c r="AR152" s="157" t="s">
        <v>78</v>
      </c>
      <c r="AT152" s="158" t="s">
        <v>70</v>
      </c>
      <c r="AU152" s="158" t="s">
        <v>78</v>
      </c>
      <c r="AY152" s="157" t="s">
        <v>126</v>
      </c>
      <c r="BK152" s="159" t="n">
        <f aca="false">BK153</f>
        <v>0</v>
      </c>
    </row>
    <row r="153" s="29" customFormat="true" ht="38.25" hidden="false" customHeight="true" outlineLevel="0" collapsed="false">
      <c r="B153" s="162"/>
      <c r="C153" s="163" t="s">
        <v>215</v>
      </c>
      <c r="D153" s="163" t="s">
        <v>127</v>
      </c>
      <c r="E153" s="164" t="s">
        <v>216</v>
      </c>
      <c r="F153" s="165" t="s">
        <v>217</v>
      </c>
      <c r="G153" s="165"/>
      <c r="H153" s="165"/>
      <c r="I153" s="165"/>
      <c r="J153" s="166" t="s">
        <v>218</v>
      </c>
      <c r="K153" s="167" t="n">
        <v>499.974</v>
      </c>
      <c r="L153" s="167"/>
      <c r="M153" s="167"/>
      <c r="N153" s="167" t="n">
        <f aca="false">ROUND(L153*K153,3)</f>
        <v>0</v>
      </c>
      <c r="O153" s="167"/>
      <c r="P153" s="167"/>
      <c r="Q153" s="167"/>
      <c r="R153" s="168"/>
      <c r="T153" s="169"/>
      <c r="U153" s="41" t="s">
        <v>38</v>
      </c>
      <c r="V153" s="170" t="n">
        <v>0</v>
      </c>
      <c r="W153" s="170" t="n">
        <f aca="false">V153*K153</f>
        <v>0</v>
      </c>
      <c r="X153" s="170" t="n">
        <v>0</v>
      </c>
      <c r="Y153" s="170" t="n">
        <f aca="false">X153*K153</f>
        <v>0</v>
      </c>
      <c r="Z153" s="170" t="n">
        <v>0</v>
      </c>
      <c r="AA153" s="171" t="n">
        <f aca="false">Z153*K153</f>
        <v>0</v>
      </c>
      <c r="AR153" s="10" t="s">
        <v>131</v>
      </c>
      <c r="AT153" s="10" t="s">
        <v>127</v>
      </c>
      <c r="AU153" s="10" t="s">
        <v>132</v>
      </c>
      <c r="AY153" s="10" t="s">
        <v>126</v>
      </c>
      <c r="BE153" s="172" t="n">
        <f aca="false">IF(U153="základná",N153,0)</f>
        <v>0</v>
      </c>
      <c r="BF153" s="172" t="n">
        <f aca="false">IF(U153="znížená",N153,0)</f>
        <v>0</v>
      </c>
      <c r="BG153" s="172" t="n">
        <f aca="false">IF(U153="zákl. prenesená",N153,0)</f>
        <v>0</v>
      </c>
      <c r="BH153" s="172" t="n">
        <f aca="false">IF(U153="zníž. prenesená",N153,0)</f>
        <v>0</v>
      </c>
      <c r="BI153" s="172" t="n">
        <f aca="false">IF(U153="nulová",N153,0)</f>
        <v>0</v>
      </c>
      <c r="BJ153" s="10" t="s">
        <v>132</v>
      </c>
      <c r="BK153" s="173" t="n">
        <f aca="false">ROUND(L153*K153,3)</f>
        <v>0</v>
      </c>
      <c r="BL153" s="10" t="s">
        <v>131</v>
      </c>
      <c r="BM153" s="10" t="s">
        <v>219</v>
      </c>
    </row>
    <row r="154" s="148" customFormat="true" ht="37.35" hidden="false" customHeight="true" outlineLevel="0" collapsed="false">
      <c r="B154" s="149"/>
      <c r="C154" s="150"/>
      <c r="D154" s="151" t="s">
        <v>106</v>
      </c>
      <c r="E154" s="151"/>
      <c r="F154" s="151"/>
      <c r="G154" s="151"/>
      <c r="H154" s="151"/>
      <c r="I154" s="151"/>
      <c r="J154" s="151"/>
      <c r="K154" s="151"/>
      <c r="L154" s="151"/>
      <c r="M154" s="151"/>
      <c r="N154" s="182" t="n">
        <f aca="false">N155</f>
        <v>0</v>
      </c>
      <c r="O154" s="182"/>
      <c r="P154" s="182"/>
      <c r="Q154" s="182"/>
      <c r="R154" s="153"/>
      <c r="T154" s="154"/>
      <c r="U154" s="150"/>
      <c r="V154" s="150"/>
      <c r="W154" s="155" t="n">
        <f aca="false">W155</f>
        <v>0</v>
      </c>
      <c r="X154" s="150"/>
      <c r="Y154" s="155" t="n">
        <f aca="false">Y155</f>
        <v>15.4286816</v>
      </c>
      <c r="Z154" s="150"/>
      <c r="AA154" s="156" t="n">
        <f aca="false">AA155</f>
        <v>0</v>
      </c>
      <c r="AR154" s="157" t="s">
        <v>132</v>
      </c>
      <c r="AT154" s="158" t="s">
        <v>70</v>
      </c>
      <c r="AU154" s="158" t="s">
        <v>71</v>
      </c>
      <c r="AY154" s="157" t="s">
        <v>126</v>
      </c>
      <c r="BK154" s="159" t="n">
        <f aca="false">BK155</f>
        <v>0</v>
      </c>
    </row>
    <row r="155" s="148" customFormat="true" ht="19.9" hidden="false" customHeight="true" outlineLevel="0" collapsed="false">
      <c r="B155" s="149"/>
      <c r="C155" s="150"/>
      <c r="D155" s="160" t="s">
        <v>107</v>
      </c>
      <c r="E155" s="160"/>
      <c r="F155" s="160"/>
      <c r="G155" s="160"/>
      <c r="H155" s="160"/>
      <c r="I155" s="160"/>
      <c r="J155" s="160"/>
      <c r="K155" s="160"/>
      <c r="L155" s="160"/>
      <c r="M155" s="160"/>
      <c r="N155" s="161" t="n">
        <f aca="false">N170+N169+N168+N167+N166+N165+N164+N163+N162+N161+N160+N159+N158+N157+N156</f>
        <v>0</v>
      </c>
      <c r="O155" s="161"/>
      <c r="P155" s="161"/>
      <c r="Q155" s="161"/>
      <c r="R155" s="153"/>
      <c r="T155" s="154"/>
      <c r="U155" s="150"/>
      <c r="V155" s="150"/>
      <c r="W155" s="155" t="n">
        <f aca="false">SUM(W156:W170)</f>
        <v>0</v>
      </c>
      <c r="X155" s="150"/>
      <c r="Y155" s="155" t="n">
        <f aca="false">SUM(Y156:Y170)</f>
        <v>15.4286816</v>
      </c>
      <c r="Z155" s="150"/>
      <c r="AA155" s="156" t="n">
        <f aca="false">SUM(AA156:AA170)</f>
        <v>0</v>
      </c>
      <c r="AR155" s="157" t="s">
        <v>132</v>
      </c>
      <c r="AT155" s="158" t="s">
        <v>70</v>
      </c>
      <c r="AU155" s="158" t="s">
        <v>78</v>
      </c>
      <c r="AY155" s="157" t="s">
        <v>126</v>
      </c>
      <c r="BK155" s="159" t="n">
        <f aca="false">SUM(BK156:BK170)</f>
        <v>0</v>
      </c>
    </row>
    <row r="156" s="29" customFormat="true" ht="16.5" hidden="false" customHeight="true" outlineLevel="0" collapsed="false">
      <c r="B156" s="162"/>
      <c r="C156" s="163" t="s">
        <v>176</v>
      </c>
      <c r="D156" s="163" t="s">
        <v>127</v>
      </c>
      <c r="E156" s="164" t="s">
        <v>220</v>
      </c>
      <c r="F156" s="165" t="s">
        <v>221</v>
      </c>
      <c r="G156" s="165"/>
      <c r="H156" s="165"/>
      <c r="I156" s="165"/>
      <c r="J156" s="166" t="s">
        <v>175</v>
      </c>
      <c r="K156" s="167" t="n">
        <v>2</v>
      </c>
      <c r="L156" s="167"/>
      <c r="M156" s="167"/>
      <c r="N156" s="167" t="n">
        <f aca="false">ROUND(L156*K156,3)</f>
        <v>0</v>
      </c>
      <c r="O156" s="167"/>
      <c r="P156" s="167"/>
      <c r="Q156" s="167"/>
      <c r="R156" s="168"/>
      <c r="T156" s="169"/>
      <c r="U156" s="41" t="s">
        <v>38</v>
      </c>
      <c r="V156" s="170" t="n">
        <v>0</v>
      </c>
      <c r="W156" s="170" t="n">
        <f aca="false">V156*K156</f>
        <v>0</v>
      </c>
      <c r="X156" s="170" t="n">
        <v>0.00997</v>
      </c>
      <c r="Y156" s="170" t="n">
        <f aca="false">X156*K156</f>
        <v>0.01994</v>
      </c>
      <c r="Z156" s="170" t="n">
        <v>0</v>
      </c>
      <c r="AA156" s="171" t="n">
        <f aca="false">Z156*K156</f>
        <v>0</v>
      </c>
      <c r="AR156" s="10" t="s">
        <v>157</v>
      </c>
      <c r="AT156" s="10" t="s">
        <v>127</v>
      </c>
      <c r="AU156" s="10" t="s">
        <v>132</v>
      </c>
      <c r="AY156" s="10" t="s">
        <v>126</v>
      </c>
      <c r="BE156" s="172" t="n">
        <f aca="false">IF(U156="základná",N156,0)</f>
        <v>0</v>
      </c>
      <c r="BF156" s="172" t="n">
        <f aca="false">IF(U156="znížená",N156,0)</f>
        <v>0</v>
      </c>
      <c r="BG156" s="172" t="n">
        <f aca="false">IF(U156="zákl. prenesená",N156,0)</f>
        <v>0</v>
      </c>
      <c r="BH156" s="172" t="n">
        <f aca="false">IF(U156="zníž. prenesená",N156,0)</f>
        <v>0</v>
      </c>
      <c r="BI156" s="172" t="n">
        <f aca="false">IF(U156="nulová",N156,0)</f>
        <v>0</v>
      </c>
      <c r="BJ156" s="10" t="s">
        <v>132</v>
      </c>
      <c r="BK156" s="173" t="n">
        <f aca="false">ROUND(L156*K156,3)</f>
        <v>0</v>
      </c>
      <c r="BL156" s="10" t="s">
        <v>157</v>
      </c>
      <c r="BM156" s="10" t="s">
        <v>222</v>
      </c>
    </row>
    <row r="157" s="29" customFormat="true" ht="20.25" hidden="false" customHeight="true" outlineLevel="0" collapsed="false">
      <c r="B157" s="162"/>
      <c r="C157" s="175" t="s">
        <v>223</v>
      </c>
      <c r="D157" s="175" t="s">
        <v>154</v>
      </c>
      <c r="E157" s="176" t="s">
        <v>224</v>
      </c>
      <c r="F157" s="177" t="s">
        <v>225</v>
      </c>
      <c r="G157" s="177"/>
      <c r="H157" s="177"/>
      <c r="I157" s="177"/>
      <c r="J157" s="178" t="s">
        <v>175</v>
      </c>
      <c r="K157" s="179" t="n">
        <v>2</v>
      </c>
      <c r="L157" s="179"/>
      <c r="M157" s="179"/>
      <c r="N157" s="179" t="n">
        <f aca="false">ROUND(L157*K157,3)</f>
        <v>0</v>
      </c>
      <c r="O157" s="179"/>
      <c r="P157" s="179"/>
      <c r="Q157" s="179"/>
      <c r="R157" s="168"/>
      <c r="T157" s="169"/>
      <c r="U157" s="41" t="s">
        <v>38</v>
      </c>
      <c r="V157" s="170" t="n">
        <v>0</v>
      </c>
      <c r="W157" s="170" t="n">
        <f aca="false">V157*K157</f>
        <v>0</v>
      </c>
      <c r="X157" s="170" t="n">
        <v>0</v>
      </c>
      <c r="Y157" s="170" t="n">
        <f aca="false">X157*K157</f>
        <v>0</v>
      </c>
      <c r="Z157" s="170" t="n">
        <v>0</v>
      </c>
      <c r="AA157" s="171" t="n">
        <f aca="false">Z157*K157</f>
        <v>0</v>
      </c>
      <c r="AC157" s="173"/>
      <c r="AR157" s="10" t="s">
        <v>186</v>
      </c>
      <c r="AT157" s="10" t="s">
        <v>154</v>
      </c>
      <c r="AU157" s="10" t="s">
        <v>132</v>
      </c>
      <c r="AY157" s="10" t="s">
        <v>126</v>
      </c>
      <c r="BE157" s="172" t="n">
        <f aca="false">IF(U157="základná",N157,0)</f>
        <v>0</v>
      </c>
      <c r="BF157" s="172" t="n">
        <f aca="false">IF(U157="znížená",N157,0)</f>
        <v>0</v>
      </c>
      <c r="BG157" s="172" t="n">
        <f aca="false">IF(U157="zákl. prenesená",N157,0)</f>
        <v>0</v>
      </c>
      <c r="BH157" s="172" t="n">
        <f aca="false">IF(U157="zníž. prenesená",N157,0)</f>
        <v>0</v>
      </c>
      <c r="BI157" s="172" t="n">
        <f aca="false">IF(U157="nulová",N157,0)</f>
        <v>0</v>
      </c>
      <c r="BJ157" s="10" t="s">
        <v>132</v>
      </c>
      <c r="BK157" s="173" t="n">
        <f aca="false">ROUND(L157*K157,3)</f>
        <v>0</v>
      </c>
      <c r="BL157" s="10" t="s">
        <v>157</v>
      </c>
      <c r="BM157" s="10" t="s">
        <v>226</v>
      </c>
    </row>
    <row r="158" s="29" customFormat="true" ht="33.75" hidden="false" customHeight="true" outlineLevel="0" collapsed="false">
      <c r="B158" s="162"/>
      <c r="C158" s="175" t="s">
        <v>179</v>
      </c>
      <c r="D158" s="175" t="s">
        <v>154</v>
      </c>
      <c r="E158" s="176" t="s">
        <v>227</v>
      </c>
      <c r="F158" s="180" t="s">
        <v>228</v>
      </c>
      <c r="G158" s="180"/>
      <c r="H158" s="180"/>
      <c r="I158" s="180"/>
      <c r="J158" s="178" t="s">
        <v>175</v>
      </c>
      <c r="K158" s="179" t="n">
        <v>1</v>
      </c>
      <c r="L158" s="179"/>
      <c r="M158" s="179"/>
      <c r="N158" s="179" t="n">
        <f aca="false">ROUND(L158*K158,3)</f>
        <v>0</v>
      </c>
      <c r="O158" s="179"/>
      <c r="P158" s="179"/>
      <c r="Q158" s="179"/>
      <c r="R158" s="168"/>
      <c r="T158" s="169"/>
      <c r="U158" s="41" t="s">
        <v>38</v>
      </c>
      <c r="V158" s="170" t="n">
        <v>0</v>
      </c>
      <c r="W158" s="170" t="n">
        <f aca="false">V158*K158</f>
        <v>0</v>
      </c>
      <c r="X158" s="170" t="n">
        <v>0</v>
      </c>
      <c r="Y158" s="170" t="n">
        <f aca="false">X158*K158</f>
        <v>0</v>
      </c>
      <c r="Z158" s="170" t="n">
        <v>0</v>
      </c>
      <c r="AA158" s="171" t="n">
        <f aca="false">Z158*K158</f>
        <v>0</v>
      </c>
      <c r="AD158" s="173"/>
      <c r="AE158" s="181"/>
      <c r="AR158" s="10" t="s">
        <v>186</v>
      </c>
      <c r="AT158" s="10" t="s">
        <v>154</v>
      </c>
      <c r="AU158" s="10" t="s">
        <v>132</v>
      </c>
      <c r="AY158" s="10" t="s">
        <v>126</v>
      </c>
      <c r="BE158" s="172" t="n">
        <f aca="false">IF(U158="základná",N158,0)</f>
        <v>0</v>
      </c>
      <c r="BF158" s="172" t="n">
        <f aca="false">IF(U158="znížená",N158,0)</f>
        <v>0</v>
      </c>
      <c r="BG158" s="172" t="n">
        <f aca="false">IF(U158="zákl. prenesená",N158,0)</f>
        <v>0</v>
      </c>
      <c r="BH158" s="172" t="n">
        <f aca="false">IF(U158="zníž. prenesená",N158,0)</f>
        <v>0</v>
      </c>
      <c r="BI158" s="172" t="n">
        <f aca="false">IF(U158="nulová",N158,0)</f>
        <v>0</v>
      </c>
      <c r="BJ158" s="10" t="s">
        <v>132</v>
      </c>
      <c r="BK158" s="173" t="n">
        <f aca="false">ROUND(L158*K158,3)</f>
        <v>0</v>
      </c>
      <c r="BL158" s="10" t="s">
        <v>157</v>
      </c>
      <c r="BM158" s="10" t="s">
        <v>229</v>
      </c>
    </row>
    <row r="159" s="29" customFormat="true" ht="16.5" hidden="false" customHeight="true" outlineLevel="0" collapsed="false">
      <c r="B159" s="162"/>
      <c r="C159" s="175" t="s">
        <v>230</v>
      </c>
      <c r="D159" s="175" t="s">
        <v>154</v>
      </c>
      <c r="E159" s="176" t="s">
        <v>231</v>
      </c>
      <c r="F159" s="177" t="s">
        <v>232</v>
      </c>
      <c r="G159" s="177"/>
      <c r="H159" s="177"/>
      <c r="I159" s="177"/>
      <c r="J159" s="178" t="s">
        <v>175</v>
      </c>
      <c r="K159" s="179" t="n">
        <v>2</v>
      </c>
      <c r="L159" s="179"/>
      <c r="M159" s="179"/>
      <c r="N159" s="179" t="n">
        <f aca="false">ROUND(L159*K159,3)</f>
        <v>0</v>
      </c>
      <c r="O159" s="179"/>
      <c r="P159" s="179"/>
      <c r="Q159" s="179"/>
      <c r="R159" s="168"/>
      <c r="T159" s="169"/>
      <c r="U159" s="41" t="s">
        <v>38</v>
      </c>
      <c r="V159" s="170" t="n">
        <v>0</v>
      </c>
      <c r="W159" s="170" t="n">
        <f aca="false">V159*K159</f>
        <v>0</v>
      </c>
      <c r="X159" s="170" t="n">
        <v>0</v>
      </c>
      <c r="Y159" s="170" t="n">
        <f aca="false">X159*K159</f>
        <v>0</v>
      </c>
      <c r="Z159" s="170" t="n">
        <v>0</v>
      </c>
      <c r="AA159" s="171" t="n">
        <f aca="false">Z159*K159</f>
        <v>0</v>
      </c>
      <c r="AR159" s="10" t="s">
        <v>186</v>
      </c>
      <c r="AT159" s="10" t="s">
        <v>154</v>
      </c>
      <c r="AU159" s="10" t="s">
        <v>132</v>
      </c>
      <c r="AY159" s="10" t="s">
        <v>126</v>
      </c>
      <c r="BE159" s="172" t="n">
        <f aca="false">IF(U159="základná",N159,0)</f>
        <v>0</v>
      </c>
      <c r="BF159" s="172" t="n">
        <f aca="false">IF(U159="znížená",N159,0)</f>
        <v>0</v>
      </c>
      <c r="BG159" s="172" t="n">
        <f aca="false">IF(U159="zákl. prenesená",N159,0)</f>
        <v>0</v>
      </c>
      <c r="BH159" s="172" t="n">
        <f aca="false">IF(U159="zníž. prenesená",N159,0)</f>
        <v>0</v>
      </c>
      <c r="BI159" s="172" t="n">
        <f aca="false">IF(U159="nulová",N159,0)</f>
        <v>0</v>
      </c>
      <c r="BJ159" s="10" t="s">
        <v>132</v>
      </c>
      <c r="BK159" s="173" t="n">
        <f aca="false">ROUND(L159*K159,3)</f>
        <v>0</v>
      </c>
      <c r="BL159" s="10" t="s">
        <v>157</v>
      </c>
      <c r="BM159" s="10" t="s">
        <v>233</v>
      </c>
    </row>
    <row r="160" s="29" customFormat="true" ht="38.25" hidden="false" customHeight="true" outlineLevel="0" collapsed="false">
      <c r="B160" s="162"/>
      <c r="C160" s="163" t="s">
        <v>183</v>
      </c>
      <c r="D160" s="163" t="s">
        <v>127</v>
      </c>
      <c r="E160" s="164" t="s">
        <v>234</v>
      </c>
      <c r="F160" s="165" t="s">
        <v>235</v>
      </c>
      <c r="G160" s="165"/>
      <c r="H160" s="165"/>
      <c r="I160" s="165"/>
      <c r="J160" s="166" t="s">
        <v>236</v>
      </c>
      <c r="K160" s="167" t="n">
        <v>612</v>
      </c>
      <c r="L160" s="167"/>
      <c r="M160" s="167"/>
      <c r="N160" s="167" t="n">
        <f aca="false">ROUND(L160*K160,3)</f>
        <v>0</v>
      </c>
      <c r="O160" s="167"/>
      <c r="P160" s="167"/>
      <c r="Q160" s="167"/>
      <c r="R160" s="168"/>
      <c r="T160" s="169"/>
      <c r="U160" s="41" t="s">
        <v>38</v>
      </c>
      <c r="V160" s="170" t="n">
        <v>0</v>
      </c>
      <c r="W160" s="170" t="n">
        <f aca="false">V160*K160</f>
        <v>0</v>
      </c>
      <c r="X160" s="170" t="n">
        <v>7E-005</v>
      </c>
      <c r="Y160" s="170" t="n">
        <f aca="false">X160*K160</f>
        <v>0.04284</v>
      </c>
      <c r="Z160" s="170" t="n">
        <v>0</v>
      </c>
      <c r="AA160" s="171" t="n">
        <f aca="false">Z160*K160</f>
        <v>0</v>
      </c>
      <c r="AR160" s="10" t="s">
        <v>157</v>
      </c>
      <c r="AT160" s="10" t="s">
        <v>127</v>
      </c>
      <c r="AU160" s="10" t="s">
        <v>132</v>
      </c>
      <c r="AY160" s="10" t="s">
        <v>126</v>
      </c>
      <c r="BE160" s="172" t="n">
        <f aca="false">IF(U160="základná",N160,0)</f>
        <v>0</v>
      </c>
      <c r="BF160" s="172" t="n">
        <f aca="false">IF(U160="znížená",N160,0)</f>
        <v>0</v>
      </c>
      <c r="BG160" s="172" t="n">
        <f aca="false">IF(U160="zákl. prenesená",N160,0)</f>
        <v>0</v>
      </c>
      <c r="BH160" s="172" t="n">
        <f aca="false">IF(U160="zníž. prenesená",N160,0)</f>
        <v>0</v>
      </c>
      <c r="BI160" s="172" t="n">
        <f aca="false">IF(U160="nulová",N160,0)</f>
        <v>0</v>
      </c>
      <c r="BJ160" s="10" t="s">
        <v>132</v>
      </c>
      <c r="BK160" s="173" t="n">
        <f aca="false">ROUND(L160*K160,3)</f>
        <v>0</v>
      </c>
      <c r="BL160" s="10" t="s">
        <v>157</v>
      </c>
      <c r="BM160" s="10" t="s">
        <v>237</v>
      </c>
    </row>
    <row r="161" s="29" customFormat="true" ht="16.5" hidden="false" customHeight="true" outlineLevel="0" collapsed="false">
      <c r="B161" s="162"/>
      <c r="C161" s="175" t="s">
        <v>238</v>
      </c>
      <c r="D161" s="175" t="s">
        <v>154</v>
      </c>
      <c r="E161" s="176" t="s">
        <v>239</v>
      </c>
      <c r="F161" s="177" t="s">
        <v>240</v>
      </c>
      <c r="G161" s="177"/>
      <c r="H161" s="177"/>
      <c r="I161" s="177"/>
      <c r="J161" s="178" t="s">
        <v>236</v>
      </c>
      <c r="K161" s="179" t="n">
        <v>612</v>
      </c>
      <c r="L161" s="179"/>
      <c r="M161" s="179"/>
      <c r="N161" s="179" t="n">
        <f aca="false">ROUND(L161*K161,3)</f>
        <v>0</v>
      </c>
      <c r="O161" s="179"/>
      <c r="P161" s="179"/>
      <c r="Q161" s="179"/>
      <c r="R161" s="168"/>
      <c r="T161" s="169"/>
      <c r="U161" s="41" t="s">
        <v>38</v>
      </c>
      <c r="V161" s="170" t="n">
        <v>0</v>
      </c>
      <c r="W161" s="170" t="n">
        <f aca="false">V161*K161</f>
        <v>0</v>
      </c>
      <c r="X161" s="170" t="n">
        <v>0.02363</v>
      </c>
      <c r="Y161" s="170" t="n">
        <f aca="false">X161*K161</f>
        <v>14.46156</v>
      </c>
      <c r="Z161" s="170" t="n">
        <v>0</v>
      </c>
      <c r="AA161" s="171" t="n">
        <f aca="false">Z161*K161</f>
        <v>0</v>
      </c>
      <c r="AR161" s="10" t="s">
        <v>186</v>
      </c>
      <c r="AT161" s="10" t="s">
        <v>154</v>
      </c>
      <c r="AU161" s="10" t="s">
        <v>132</v>
      </c>
      <c r="AY161" s="10" t="s">
        <v>126</v>
      </c>
      <c r="BE161" s="172" t="n">
        <f aca="false">IF(U161="základná",N161,0)</f>
        <v>0</v>
      </c>
      <c r="BF161" s="172" t="n">
        <f aca="false">IF(U161="znížená",N161,0)</f>
        <v>0</v>
      </c>
      <c r="BG161" s="172" t="n">
        <f aca="false">IF(U161="zákl. prenesená",N161,0)</f>
        <v>0</v>
      </c>
      <c r="BH161" s="172" t="n">
        <f aca="false">IF(U161="zníž. prenesená",N161,0)</f>
        <v>0</v>
      </c>
      <c r="BI161" s="172" t="n">
        <f aca="false">IF(U161="nulová",N161,0)</f>
        <v>0</v>
      </c>
      <c r="BJ161" s="10" t="s">
        <v>132</v>
      </c>
      <c r="BK161" s="173" t="n">
        <f aca="false">ROUND(L161*K161,3)</f>
        <v>0</v>
      </c>
      <c r="BL161" s="10" t="s">
        <v>157</v>
      </c>
      <c r="BM161" s="10" t="s">
        <v>241</v>
      </c>
    </row>
    <row r="162" s="29" customFormat="true" ht="16.5" hidden="false" customHeight="true" outlineLevel="0" collapsed="false">
      <c r="B162" s="162"/>
      <c r="C162" s="163" t="s">
        <v>186</v>
      </c>
      <c r="D162" s="163" t="s">
        <v>127</v>
      </c>
      <c r="E162" s="164" t="s">
        <v>242</v>
      </c>
      <c r="F162" s="165" t="s">
        <v>243</v>
      </c>
      <c r="G162" s="165"/>
      <c r="H162" s="165"/>
      <c r="I162" s="165"/>
      <c r="J162" s="166" t="s">
        <v>130</v>
      </c>
      <c r="K162" s="167" t="n">
        <v>315.18</v>
      </c>
      <c r="L162" s="167"/>
      <c r="M162" s="167"/>
      <c r="N162" s="167" t="n">
        <f aca="false">ROUND(L162*K162,3)</f>
        <v>0</v>
      </c>
      <c r="O162" s="167"/>
      <c r="P162" s="167"/>
      <c r="Q162" s="167"/>
      <c r="R162" s="168"/>
      <c r="T162" s="169"/>
      <c r="U162" s="41" t="s">
        <v>38</v>
      </c>
      <c r="V162" s="170" t="n">
        <v>0</v>
      </c>
      <c r="W162" s="170" t="n">
        <f aca="false">V162*K162</f>
        <v>0</v>
      </c>
      <c r="X162" s="170" t="n">
        <v>0</v>
      </c>
      <c r="Y162" s="170" t="n">
        <f aca="false">X162*K162</f>
        <v>0</v>
      </c>
      <c r="Z162" s="170" t="n">
        <v>0</v>
      </c>
      <c r="AA162" s="171" t="n">
        <f aca="false">Z162*K162</f>
        <v>0</v>
      </c>
      <c r="AR162" s="10" t="s">
        <v>157</v>
      </c>
      <c r="AT162" s="10" t="s">
        <v>127</v>
      </c>
      <c r="AU162" s="10" t="s">
        <v>132</v>
      </c>
      <c r="AY162" s="10" t="s">
        <v>126</v>
      </c>
      <c r="BE162" s="172" t="n">
        <f aca="false">IF(U162="základná",N162,0)</f>
        <v>0</v>
      </c>
      <c r="BF162" s="172" t="n">
        <f aca="false">IF(U162="znížená",N162,0)</f>
        <v>0</v>
      </c>
      <c r="BG162" s="172" t="n">
        <f aca="false">IF(U162="zákl. prenesená",N162,0)</f>
        <v>0</v>
      </c>
      <c r="BH162" s="172" t="n">
        <f aca="false">IF(U162="zníž. prenesená",N162,0)</f>
        <v>0</v>
      </c>
      <c r="BI162" s="172" t="n">
        <f aca="false">IF(U162="nulová",N162,0)</f>
        <v>0</v>
      </c>
      <c r="BJ162" s="10" t="s">
        <v>132</v>
      </c>
      <c r="BK162" s="173" t="n">
        <f aca="false">ROUND(L162*K162,3)</f>
        <v>0</v>
      </c>
      <c r="BL162" s="10" t="s">
        <v>157</v>
      </c>
      <c r="BM162" s="10" t="s">
        <v>244</v>
      </c>
    </row>
    <row r="163" s="29" customFormat="true" ht="32.25" hidden="false" customHeight="true" outlineLevel="0" collapsed="false">
      <c r="B163" s="162"/>
      <c r="C163" s="175" t="s">
        <v>245</v>
      </c>
      <c r="D163" s="175" t="s">
        <v>154</v>
      </c>
      <c r="E163" s="176" t="s">
        <v>246</v>
      </c>
      <c r="F163" s="177" t="s">
        <v>247</v>
      </c>
      <c r="G163" s="177"/>
      <c r="H163" s="177"/>
      <c r="I163" s="177"/>
      <c r="J163" s="178" t="s">
        <v>130</v>
      </c>
      <c r="K163" s="179" t="n">
        <v>315.18</v>
      </c>
      <c r="L163" s="179"/>
      <c r="M163" s="179"/>
      <c r="N163" s="179" t="n">
        <f aca="false">ROUND(L163*K163,3)</f>
        <v>0</v>
      </c>
      <c r="O163" s="179"/>
      <c r="P163" s="179"/>
      <c r="Q163" s="179"/>
      <c r="R163" s="168"/>
      <c r="T163" s="169"/>
      <c r="U163" s="41" t="s">
        <v>38</v>
      </c>
      <c r="V163" s="170" t="n">
        <v>0</v>
      </c>
      <c r="W163" s="170" t="n">
        <f aca="false">V163*K163</f>
        <v>0</v>
      </c>
      <c r="X163" s="170" t="n">
        <v>0.00112</v>
      </c>
      <c r="Y163" s="170" t="n">
        <f aca="false">X163*K163</f>
        <v>0.3530016</v>
      </c>
      <c r="Z163" s="170" t="n">
        <v>0</v>
      </c>
      <c r="AA163" s="171" t="n">
        <f aca="false">Z163*K163</f>
        <v>0</v>
      </c>
      <c r="AR163" s="10" t="s">
        <v>186</v>
      </c>
      <c r="AT163" s="10" t="s">
        <v>154</v>
      </c>
      <c r="AU163" s="10" t="s">
        <v>132</v>
      </c>
      <c r="AY163" s="10" t="s">
        <v>126</v>
      </c>
      <c r="BE163" s="172" t="n">
        <f aca="false">IF(U163="základná",N163,0)</f>
        <v>0</v>
      </c>
      <c r="BF163" s="172" t="n">
        <f aca="false">IF(U163="znížená",N163,0)</f>
        <v>0</v>
      </c>
      <c r="BG163" s="172" t="n">
        <f aca="false">IF(U163="zákl. prenesená",N163,0)</f>
        <v>0</v>
      </c>
      <c r="BH163" s="172" t="n">
        <f aca="false">IF(U163="zníž. prenesená",N163,0)</f>
        <v>0</v>
      </c>
      <c r="BI163" s="172" t="n">
        <f aca="false">IF(U163="nulová",N163,0)</f>
        <v>0</v>
      </c>
      <c r="BJ163" s="10" t="s">
        <v>132</v>
      </c>
      <c r="BK163" s="173" t="n">
        <f aca="false">ROUND(L163*K163,3)</f>
        <v>0</v>
      </c>
      <c r="BL163" s="10" t="s">
        <v>157</v>
      </c>
      <c r="BM163" s="10" t="s">
        <v>248</v>
      </c>
    </row>
    <row r="164" s="29" customFormat="true" ht="126.75" hidden="false" customHeight="true" outlineLevel="0" collapsed="false">
      <c r="B164" s="162"/>
      <c r="C164" s="175" t="n">
        <v>34</v>
      </c>
      <c r="D164" s="175" t="s">
        <v>154</v>
      </c>
      <c r="E164" s="176" t="s">
        <v>249</v>
      </c>
      <c r="F164" s="177" t="s">
        <v>250</v>
      </c>
      <c r="G164" s="177"/>
      <c r="H164" s="177"/>
      <c r="I164" s="177"/>
      <c r="J164" s="178" t="s">
        <v>164</v>
      </c>
      <c r="K164" s="179" t="n">
        <v>102</v>
      </c>
      <c r="L164" s="179"/>
      <c r="M164" s="179"/>
      <c r="N164" s="179" t="n">
        <f aca="false">ROUND(L164*K164,3)</f>
        <v>0</v>
      </c>
      <c r="O164" s="179"/>
      <c r="P164" s="179"/>
      <c r="Q164" s="179"/>
      <c r="R164" s="168"/>
      <c r="T164" s="169"/>
      <c r="U164" s="41"/>
      <c r="V164" s="170"/>
      <c r="W164" s="170"/>
      <c r="X164" s="170"/>
      <c r="Y164" s="170"/>
      <c r="Z164" s="170"/>
      <c r="AA164" s="171"/>
      <c r="AR164" s="10"/>
      <c r="AT164" s="10"/>
      <c r="AU164" s="10"/>
      <c r="AY164" s="10"/>
      <c r="BE164" s="172"/>
      <c r="BF164" s="172"/>
      <c r="BG164" s="172"/>
      <c r="BH164" s="172"/>
      <c r="BI164" s="172"/>
      <c r="BJ164" s="10"/>
      <c r="BK164" s="173"/>
      <c r="BL164" s="10"/>
      <c r="BM164" s="10"/>
    </row>
    <row r="165" s="29" customFormat="true" ht="20.25" hidden="false" customHeight="true" outlineLevel="0" collapsed="false">
      <c r="B165" s="162"/>
      <c r="C165" s="163" t="n">
        <v>35</v>
      </c>
      <c r="D165" s="163" t="s">
        <v>127</v>
      </c>
      <c r="E165" s="164" t="s">
        <v>251</v>
      </c>
      <c r="F165" s="165" t="s">
        <v>252</v>
      </c>
      <c r="G165" s="165"/>
      <c r="H165" s="165"/>
      <c r="I165" s="165"/>
      <c r="J165" s="166" t="s">
        <v>164</v>
      </c>
      <c r="K165" s="167" t="n">
        <v>102</v>
      </c>
      <c r="L165" s="167"/>
      <c r="M165" s="167"/>
      <c r="N165" s="167" t="n">
        <f aca="false">ROUND(L165*K165,3)</f>
        <v>0</v>
      </c>
      <c r="O165" s="167"/>
      <c r="P165" s="167"/>
      <c r="Q165" s="167"/>
      <c r="R165" s="168"/>
      <c r="T165" s="169"/>
      <c r="U165" s="41"/>
      <c r="V165" s="170"/>
      <c r="W165" s="170"/>
      <c r="X165" s="170"/>
      <c r="Y165" s="170"/>
      <c r="Z165" s="170"/>
      <c r="AA165" s="171"/>
      <c r="AR165" s="10"/>
      <c r="AT165" s="10"/>
      <c r="AU165" s="10"/>
      <c r="AY165" s="10"/>
      <c r="BE165" s="172"/>
      <c r="BF165" s="172"/>
      <c r="BG165" s="172"/>
      <c r="BH165" s="172"/>
      <c r="BI165" s="172"/>
      <c r="BJ165" s="10"/>
      <c r="BK165" s="173"/>
      <c r="BL165" s="10"/>
      <c r="BM165" s="10"/>
    </row>
    <row r="166" s="29" customFormat="true" ht="16.5" hidden="false" customHeight="true" outlineLevel="0" collapsed="false">
      <c r="B166" s="162"/>
      <c r="C166" s="163" t="n">
        <v>36</v>
      </c>
      <c r="D166" s="163" t="s">
        <v>127</v>
      </c>
      <c r="E166" s="164" t="s">
        <v>253</v>
      </c>
      <c r="F166" s="165" t="s">
        <v>254</v>
      </c>
      <c r="G166" s="165"/>
      <c r="H166" s="165"/>
      <c r="I166" s="165"/>
      <c r="J166" s="166" t="s">
        <v>164</v>
      </c>
      <c r="K166" s="167" t="n">
        <v>102</v>
      </c>
      <c r="L166" s="167"/>
      <c r="M166" s="167"/>
      <c r="N166" s="167" t="n">
        <f aca="false">ROUND(L166*K166,3)</f>
        <v>0</v>
      </c>
      <c r="O166" s="167"/>
      <c r="P166" s="167"/>
      <c r="Q166" s="167"/>
      <c r="R166" s="168"/>
      <c r="T166" s="169"/>
      <c r="U166" s="41" t="s">
        <v>38</v>
      </c>
      <c r="V166" s="170" t="n">
        <v>0</v>
      </c>
      <c r="W166" s="170" t="n">
        <f aca="false">V166*K166</f>
        <v>0</v>
      </c>
      <c r="X166" s="170" t="n">
        <v>0.0016</v>
      </c>
      <c r="Y166" s="170" t="n">
        <f aca="false">X166*K166</f>
        <v>0.1632</v>
      </c>
      <c r="Z166" s="170" t="n">
        <v>0</v>
      </c>
      <c r="AA166" s="171" t="n">
        <f aca="false">Z166*K166</f>
        <v>0</v>
      </c>
      <c r="AR166" s="10" t="s">
        <v>157</v>
      </c>
      <c r="AT166" s="10" t="s">
        <v>127</v>
      </c>
      <c r="AU166" s="10" t="s">
        <v>132</v>
      </c>
      <c r="AY166" s="10" t="s">
        <v>126</v>
      </c>
      <c r="BE166" s="172" t="n">
        <f aca="false">IF(U166="základná",N166,0)</f>
        <v>0</v>
      </c>
      <c r="BF166" s="172" t="n">
        <f aca="false">IF(U166="znížená",N166,0)</f>
        <v>0</v>
      </c>
      <c r="BG166" s="172" t="n">
        <f aca="false">IF(U166="zákl. prenesená",N166,0)</f>
        <v>0</v>
      </c>
      <c r="BH166" s="172" t="n">
        <f aca="false">IF(U166="zníž. prenesená",N166,0)</f>
        <v>0</v>
      </c>
      <c r="BI166" s="172" t="n">
        <f aca="false">IF(U166="nulová",N166,0)</f>
        <v>0</v>
      </c>
      <c r="BJ166" s="10" t="s">
        <v>132</v>
      </c>
      <c r="BK166" s="173" t="n">
        <f aca="false">ROUND(L166*K166,3)</f>
        <v>0</v>
      </c>
      <c r="BL166" s="10" t="s">
        <v>157</v>
      </c>
      <c r="BM166" s="10" t="s">
        <v>255</v>
      </c>
    </row>
    <row r="167" s="29" customFormat="true" ht="25.5" hidden="false" customHeight="true" outlineLevel="0" collapsed="false">
      <c r="B167" s="162"/>
      <c r="C167" s="175" t="n">
        <v>37</v>
      </c>
      <c r="D167" s="175" t="s">
        <v>154</v>
      </c>
      <c r="E167" s="176" t="s">
        <v>256</v>
      </c>
      <c r="F167" s="177" t="s">
        <v>257</v>
      </c>
      <c r="G167" s="177"/>
      <c r="H167" s="177"/>
      <c r="I167" s="177"/>
      <c r="J167" s="178" t="s">
        <v>164</v>
      </c>
      <c r="K167" s="179" t="n">
        <v>102</v>
      </c>
      <c r="L167" s="179"/>
      <c r="M167" s="179"/>
      <c r="N167" s="179" t="n">
        <f aca="false">ROUND(L167*K167,3)</f>
        <v>0</v>
      </c>
      <c r="O167" s="179"/>
      <c r="P167" s="179"/>
      <c r="Q167" s="179"/>
      <c r="R167" s="168"/>
      <c r="T167" s="169"/>
      <c r="U167" s="41" t="s">
        <v>38</v>
      </c>
      <c r="V167" s="170" t="n">
        <v>0</v>
      </c>
      <c r="W167" s="170" t="n">
        <f aca="false">V167*K167</f>
        <v>0</v>
      </c>
      <c r="X167" s="170" t="n">
        <v>0.00047</v>
      </c>
      <c r="Y167" s="170" t="n">
        <f aca="false">X167*K167</f>
        <v>0.04794</v>
      </c>
      <c r="Z167" s="170" t="n">
        <v>0</v>
      </c>
      <c r="AA167" s="171" t="n">
        <f aca="false">Z167*K167</f>
        <v>0</v>
      </c>
      <c r="AR167" s="10" t="s">
        <v>186</v>
      </c>
      <c r="AT167" s="10" t="s">
        <v>154</v>
      </c>
      <c r="AU167" s="10" t="s">
        <v>132</v>
      </c>
      <c r="AY167" s="10" t="s">
        <v>126</v>
      </c>
      <c r="BE167" s="172" t="n">
        <f aca="false">IF(U167="základná",N167,0)</f>
        <v>0</v>
      </c>
      <c r="BF167" s="172" t="n">
        <f aca="false">IF(U167="znížená",N167,0)</f>
        <v>0</v>
      </c>
      <c r="BG167" s="172" t="n">
        <f aca="false">IF(U167="zákl. prenesená",N167,0)</f>
        <v>0</v>
      </c>
      <c r="BH167" s="172" t="n">
        <f aca="false">IF(U167="zníž. prenesená",N167,0)</f>
        <v>0</v>
      </c>
      <c r="BI167" s="172" t="n">
        <f aca="false">IF(U167="nulová",N167,0)</f>
        <v>0</v>
      </c>
      <c r="BJ167" s="10" t="s">
        <v>132</v>
      </c>
      <c r="BK167" s="173" t="n">
        <f aca="false">ROUND(L167*K167,3)</f>
        <v>0</v>
      </c>
      <c r="BL167" s="10" t="s">
        <v>157</v>
      </c>
      <c r="BM167" s="10" t="s">
        <v>258</v>
      </c>
    </row>
    <row r="168" s="29" customFormat="true" ht="38.25" hidden="false" customHeight="true" outlineLevel="0" collapsed="false">
      <c r="B168" s="162"/>
      <c r="C168" s="163" t="n">
        <v>38</v>
      </c>
      <c r="D168" s="163" t="s">
        <v>127</v>
      </c>
      <c r="E168" s="164" t="s">
        <v>259</v>
      </c>
      <c r="F168" s="165" t="s">
        <v>260</v>
      </c>
      <c r="G168" s="165"/>
      <c r="H168" s="165"/>
      <c r="I168" s="165"/>
      <c r="J168" s="166" t="s">
        <v>175</v>
      </c>
      <c r="K168" s="167" t="n">
        <v>1</v>
      </c>
      <c r="L168" s="167"/>
      <c r="M168" s="167"/>
      <c r="N168" s="167" t="n">
        <f aca="false">ROUND(L168*K168,3)</f>
        <v>0</v>
      </c>
      <c r="O168" s="167"/>
      <c r="P168" s="167"/>
      <c r="Q168" s="167"/>
      <c r="R168" s="168"/>
      <c r="T168" s="169"/>
      <c r="U168" s="41" t="s">
        <v>38</v>
      </c>
      <c r="V168" s="170" t="n">
        <v>0</v>
      </c>
      <c r="W168" s="170" t="n">
        <f aca="false">V168*K168</f>
        <v>0</v>
      </c>
      <c r="X168" s="170" t="n">
        <v>0</v>
      </c>
      <c r="Y168" s="170" t="n">
        <f aca="false">X168*K168</f>
        <v>0</v>
      </c>
      <c r="Z168" s="170" t="n">
        <v>0</v>
      </c>
      <c r="AA168" s="171" t="n">
        <f aca="false">Z168*K168</f>
        <v>0</v>
      </c>
      <c r="AD168" s="173"/>
      <c r="AR168" s="10" t="s">
        <v>157</v>
      </c>
      <c r="AT168" s="10" t="s">
        <v>127</v>
      </c>
      <c r="AU168" s="10" t="s">
        <v>132</v>
      </c>
      <c r="AY168" s="10" t="s">
        <v>126</v>
      </c>
      <c r="BE168" s="172" t="n">
        <f aca="false">IF(U168="základná",N168,0)</f>
        <v>0</v>
      </c>
      <c r="BF168" s="172" t="n">
        <f aca="false">IF(U168="znížená",N168,0)</f>
        <v>0</v>
      </c>
      <c r="BG168" s="172" t="n">
        <f aca="false">IF(U168="zákl. prenesená",N168,0)</f>
        <v>0</v>
      </c>
      <c r="BH168" s="172" t="n">
        <f aca="false">IF(U168="zníž. prenesená",N168,0)</f>
        <v>0</v>
      </c>
      <c r="BI168" s="172" t="n">
        <f aca="false">IF(U168="nulová",N168,0)</f>
        <v>0</v>
      </c>
      <c r="BJ168" s="10" t="s">
        <v>132</v>
      </c>
      <c r="BK168" s="173" t="n">
        <f aca="false">ROUND(L168*K168,3)</f>
        <v>0</v>
      </c>
      <c r="BL168" s="10" t="s">
        <v>157</v>
      </c>
      <c r="BM168" s="10" t="s">
        <v>261</v>
      </c>
    </row>
    <row r="169" s="29" customFormat="true" ht="25.5" hidden="false" customHeight="true" outlineLevel="0" collapsed="false">
      <c r="B169" s="162"/>
      <c r="C169" s="175" t="n">
        <v>39</v>
      </c>
      <c r="D169" s="175" t="s">
        <v>154</v>
      </c>
      <c r="E169" s="176" t="s">
        <v>262</v>
      </c>
      <c r="F169" s="177" t="s">
        <v>263</v>
      </c>
      <c r="G169" s="177"/>
      <c r="H169" s="177"/>
      <c r="I169" s="177"/>
      <c r="J169" s="178" t="s">
        <v>175</v>
      </c>
      <c r="K169" s="179" t="n">
        <v>2</v>
      </c>
      <c r="L169" s="179"/>
      <c r="M169" s="179"/>
      <c r="N169" s="179" t="n">
        <f aca="false">ROUND(L169*K169,3)</f>
        <v>0</v>
      </c>
      <c r="O169" s="179"/>
      <c r="P169" s="179"/>
      <c r="Q169" s="179"/>
      <c r="R169" s="168"/>
      <c r="T169" s="169"/>
      <c r="U169" s="41" t="s">
        <v>38</v>
      </c>
      <c r="V169" s="170" t="n">
        <v>0</v>
      </c>
      <c r="W169" s="170" t="n">
        <f aca="false">V169*K169</f>
        <v>0</v>
      </c>
      <c r="X169" s="170" t="n">
        <v>0.1701</v>
      </c>
      <c r="Y169" s="170" t="n">
        <f aca="false">X169*K169</f>
        <v>0.3402</v>
      </c>
      <c r="Z169" s="170" t="n">
        <v>0</v>
      </c>
      <c r="AA169" s="171" t="n">
        <f aca="false">Z169*K169</f>
        <v>0</v>
      </c>
      <c r="AR169" s="10" t="s">
        <v>186</v>
      </c>
      <c r="AT169" s="10" t="s">
        <v>154</v>
      </c>
      <c r="AU169" s="10" t="s">
        <v>132</v>
      </c>
      <c r="AY169" s="10" t="s">
        <v>126</v>
      </c>
      <c r="BE169" s="172" t="n">
        <f aca="false">IF(U169="základná",N169,0)</f>
        <v>0</v>
      </c>
      <c r="BF169" s="172" t="n">
        <f aca="false">IF(U169="znížená",N169,0)</f>
        <v>0</v>
      </c>
      <c r="BG169" s="172" t="n">
        <f aca="false">IF(U169="zákl. prenesená",N169,0)</f>
        <v>0</v>
      </c>
      <c r="BH169" s="172" t="n">
        <f aca="false">IF(U169="zníž. prenesená",N169,0)</f>
        <v>0</v>
      </c>
      <c r="BI169" s="172" t="n">
        <f aca="false">IF(U169="nulová",N169,0)</f>
        <v>0</v>
      </c>
      <c r="BJ169" s="10" t="s">
        <v>132</v>
      </c>
      <c r="BK169" s="173" t="n">
        <f aca="false">ROUND(L169*K169,3)</f>
        <v>0</v>
      </c>
      <c r="BL169" s="10" t="s">
        <v>157</v>
      </c>
      <c r="BM169" s="10" t="s">
        <v>264</v>
      </c>
    </row>
    <row r="170" s="29" customFormat="true" ht="38.25" hidden="false" customHeight="true" outlineLevel="0" collapsed="false">
      <c r="B170" s="162"/>
      <c r="C170" s="163" t="n">
        <v>40</v>
      </c>
      <c r="D170" s="163" t="s">
        <v>127</v>
      </c>
      <c r="E170" s="164" t="s">
        <v>265</v>
      </c>
      <c r="F170" s="165" t="s">
        <v>266</v>
      </c>
      <c r="G170" s="165"/>
      <c r="H170" s="165"/>
      <c r="I170" s="165"/>
      <c r="J170" s="166" t="s">
        <v>267</v>
      </c>
      <c r="K170" s="167" t="n">
        <v>87.777</v>
      </c>
      <c r="L170" s="167"/>
      <c r="M170" s="167"/>
      <c r="N170" s="167" t="n">
        <f aca="false">ROUND(L170*K170,3)</f>
        <v>0</v>
      </c>
      <c r="O170" s="167"/>
      <c r="P170" s="167"/>
      <c r="Q170" s="167"/>
      <c r="R170" s="168"/>
      <c r="T170" s="169"/>
      <c r="U170" s="41" t="s">
        <v>38</v>
      </c>
      <c r="V170" s="170" t="n">
        <v>0</v>
      </c>
      <c r="W170" s="170" t="n">
        <f aca="false">V170*K170</f>
        <v>0</v>
      </c>
      <c r="X170" s="170" t="n">
        <v>0</v>
      </c>
      <c r="Y170" s="170" t="n">
        <f aca="false">X170*K170</f>
        <v>0</v>
      </c>
      <c r="Z170" s="170" t="n">
        <v>0</v>
      </c>
      <c r="AA170" s="171" t="n">
        <f aca="false">Z170*K170</f>
        <v>0</v>
      </c>
      <c r="AC170" s="173"/>
      <c r="AR170" s="10" t="s">
        <v>157</v>
      </c>
      <c r="AT170" s="10" t="s">
        <v>127</v>
      </c>
      <c r="AU170" s="10" t="s">
        <v>132</v>
      </c>
      <c r="AY170" s="10" t="s">
        <v>126</v>
      </c>
      <c r="BE170" s="172" t="n">
        <f aca="false">IF(U170="základná",N170,0)</f>
        <v>0</v>
      </c>
      <c r="BF170" s="172" t="n">
        <f aca="false">IF(U170="znížená",N170,0)</f>
        <v>0</v>
      </c>
      <c r="BG170" s="172" t="n">
        <f aca="false">IF(U170="zákl. prenesená",N170,0)</f>
        <v>0</v>
      </c>
      <c r="BH170" s="172" t="n">
        <f aca="false">IF(U170="zníž. prenesená",N170,0)</f>
        <v>0</v>
      </c>
      <c r="BI170" s="172" t="n">
        <f aca="false">IF(U170="nulová",N170,0)</f>
        <v>0</v>
      </c>
      <c r="BJ170" s="10" t="s">
        <v>132</v>
      </c>
      <c r="BK170" s="173" t="n">
        <f aca="false">ROUND(L170*K170,3)</f>
        <v>0</v>
      </c>
      <c r="BL170" s="10" t="s">
        <v>157</v>
      </c>
      <c r="BM170" s="10" t="s">
        <v>268</v>
      </c>
    </row>
    <row r="171" s="148" customFormat="true" ht="27" hidden="false" customHeight="true" outlineLevel="0" collapsed="false">
      <c r="B171" s="149"/>
      <c r="C171" s="150"/>
      <c r="D171" s="151" t="s">
        <v>108</v>
      </c>
      <c r="E171" s="151"/>
      <c r="F171" s="151"/>
      <c r="G171" s="151"/>
      <c r="H171" s="151"/>
      <c r="I171" s="151"/>
      <c r="J171" s="151"/>
      <c r="K171" s="151"/>
      <c r="L171" s="151"/>
      <c r="M171" s="151"/>
      <c r="N171" s="182" t="n">
        <f aca="false">BK171</f>
        <v>0</v>
      </c>
      <c r="O171" s="182"/>
      <c r="P171" s="182"/>
      <c r="Q171" s="182"/>
      <c r="R171" s="153"/>
      <c r="T171" s="154"/>
      <c r="U171" s="150"/>
      <c r="V171" s="150"/>
      <c r="W171" s="155" t="n">
        <f aca="false">W172+W187</f>
        <v>0</v>
      </c>
      <c r="X171" s="150"/>
      <c r="Y171" s="155" t="n">
        <f aca="false">Y172+Y187</f>
        <v>0</v>
      </c>
      <c r="Z171" s="150"/>
      <c r="AA171" s="156" t="n">
        <f aca="false">AA172+AA187</f>
        <v>0</v>
      </c>
      <c r="AR171" s="157" t="s">
        <v>136</v>
      </c>
      <c r="AT171" s="158" t="s">
        <v>70</v>
      </c>
      <c r="AU171" s="158" t="s">
        <v>71</v>
      </c>
      <c r="AY171" s="157" t="s">
        <v>126</v>
      </c>
      <c r="BK171" s="159" t="n">
        <f aca="false">BK172+BK187</f>
        <v>0</v>
      </c>
    </row>
    <row r="172" s="148" customFormat="true" ht="19.9" hidden="false" customHeight="true" outlineLevel="0" collapsed="false">
      <c r="B172" s="149"/>
      <c r="C172" s="150"/>
      <c r="D172" s="160" t="s">
        <v>109</v>
      </c>
      <c r="E172" s="160"/>
      <c r="F172" s="160"/>
      <c r="G172" s="160"/>
      <c r="H172" s="160"/>
      <c r="I172" s="160"/>
      <c r="J172" s="160"/>
      <c r="K172" s="160"/>
      <c r="L172" s="160"/>
      <c r="M172" s="160"/>
      <c r="N172" s="161" t="n">
        <f aca="false">BK172</f>
        <v>0</v>
      </c>
      <c r="O172" s="161"/>
      <c r="P172" s="161"/>
      <c r="Q172" s="161"/>
      <c r="R172" s="153"/>
      <c r="T172" s="154"/>
      <c r="U172" s="150"/>
      <c r="V172" s="150"/>
      <c r="W172" s="155" t="n">
        <f aca="false">SUM(W173:W186)</f>
        <v>0</v>
      </c>
      <c r="X172" s="150"/>
      <c r="Y172" s="155" t="n">
        <f aca="false">SUM(Y173:Y186)</f>
        <v>0</v>
      </c>
      <c r="Z172" s="150"/>
      <c r="AA172" s="156" t="n">
        <f aca="false">SUM(AA173:AA186)</f>
        <v>0</v>
      </c>
      <c r="AR172" s="157" t="s">
        <v>78</v>
      </c>
      <c r="AT172" s="158" t="s">
        <v>70</v>
      </c>
      <c r="AU172" s="158" t="s">
        <v>78</v>
      </c>
      <c r="AY172" s="157" t="s">
        <v>126</v>
      </c>
      <c r="BK172" s="159" t="n">
        <f aca="false">SUM(BK173:BK186)</f>
        <v>0</v>
      </c>
    </row>
    <row r="173" s="29" customFormat="true" ht="25.5" hidden="false" customHeight="true" outlineLevel="0" collapsed="false">
      <c r="B173" s="162"/>
      <c r="C173" s="163" t="n">
        <v>41</v>
      </c>
      <c r="D173" s="163" t="s">
        <v>127</v>
      </c>
      <c r="E173" s="164" t="s">
        <v>269</v>
      </c>
      <c r="F173" s="165" t="s">
        <v>270</v>
      </c>
      <c r="G173" s="165"/>
      <c r="H173" s="165"/>
      <c r="I173" s="165"/>
      <c r="J173" s="166" t="s">
        <v>164</v>
      </c>
      <c r="K173" s="167" t="n">
        <v>113</v>
      </c>
      <c r="L173" s="167"/>
      <c r="M173" s="167"/>
      <c r="N173" s="167" t="n">
        <f aca="false">ROUND(L173*K173,3)</f>
        <v>0</v>
      </c>
      <c r="O173" s="167"/>
      <c r="P173" s="167"/>
      <c r="Q173" s="167"/>
      <c r="R173" s="168"/>
      <c r="T173" s="169"/>
      <c r="U173" s="41" t="s">
        <v>38</v>
      </c>
      <c r="V173" s="170" t="n">
        <v>0</v>
      </c>
      <c r="W173" s="170" t="n">
        <f aca="false">V173*K173</f>
        <v>0</v>
      </c>
      <c r="X173" s="170" t="n">
        <v>0</v>
      </c>
      <c r="Y173" s="170" t="n">
        <f aca="false">X173*K173</f>
        <v>0</v>
      </c>
      <c r="Z173" s="170" t="n">
        <v>0</v>
      </c>
      <c r="AA173" s="171" t="n">
        <f aca="false">Z173*K173</f>
        <v>0</v>
      </c>
      <c r="AD173" s="173"/>
      <c r="AE173" s="181"/>
      <c r="AR173" s="10" t="s">
        <v>131</v>
      </c>
      <c r="AT173" s="10" t="s">
        <v>127</v>
      </c>
      <c r="AU173" s="10" t="s">
        <v>132</v>
      </c>
      <c r="AY173" s="10" t="s">
        <v>126</v>
      </c>
      <c r="BE173" s="172" t="n">
        <f aca="false">IF(U173="základná",N173,0)</f>
        <v>0</v>
      </c>
      <c r="BF173" s="172" t="n">
        <f aca="false">IF(U173="znížená",N173,0)</f>
        <v>0</v>
      </c>
      <c r="BG173" s="172" t="n">
        <f aca="false">IF(U173="zákl. prenesená",N173,0)</f>
        <v>0</v>
      </c>
      <c r="BH173" s="172" t="n">
        <f aca="false">IF(U173="zníž. prenesená",N173,0)</f>
        <v>0</v>
      </c>
      <c r="BI173" s="172" t="n">
        <f aca="false">IF(U173="nulová",N173,0)</f>
        <v>0</v>
      </c>
      <c r="BJ173" s="10" t="s">
        <v>132</v>
      </c>
      <c r="BK173" s="173" t="n">
        <f aca="false">ROUND(L173*K173,3)</f>
        <v>0</v>
      </c>
      <c r="BL173" s="10" t="s">
        <v>131</v>
      </c>
      <c r="BM173" s="10" t="s">
        <v>271</v>
      </c>
    </row>
    <row r="174" s="29" customFormat="true" ht="16.5" hidden="false" customHeight="true" outlineLevel="0" collapsed="false">
      <c r="B174" s="162"/>
      <c r="C174" s="163" t="n">
        <v>42</v>
      </c>
      <c r="D174" s="163" t="s">
        <v>127</v>
      </c>
      <c r="E174" s="164" t="s">
        <v>272</v>
      </c>
      <c r="F174" s="165" t="s">
        <v>273</v>
      </c>
      <c r="G174" s="165"/>
      <c r="H174" s="165"/>
      <c r="I174" s="165"/>
      <c r="J174" s="166" t="s">
        <v>274</v>
      </c>
      <c r="K174" s="167" t="n">
        <v>4</v>
      </c>
      <c r="L174" s="167"/>
      <c r="M174" s="167"/>
      <c r="N174" s="167" t="n">
        <f aca="false">ROUND(L174*K174,3)</f>
        <v>0</v>
      </c>
      <c r="O174" s="167"/>
      <c r="P174" s="167"/>
      <c r="Q174" s="167"/>
      <c r="R174" s="168"/>
      <c r="T174" s="169"/>
      <c r="U174" s="41" t="s">
        <v>38</v>
      </c>
      <c r="V174" s="170" t="n">
        <v>0</v>
      </c>
      <c r="W174" s="170" t="n">
        <f aca="false">V174*K174</f>
        <v>0</v>
      </c>
      <c r="X174" s="170" t="n">
        <v>0</v>
      </c>
      <c r="Y174" s="170" t="n">
        <f aca="false">X174*K174</f>
        <v>0</v>
      </c>
      <c r="Z174" s="170" t="n">
        <v>0</v>
      </c>
      <c r="AA174" s="171" t="n">
        <f aca="false">Z174*K174</f>
        <v>0</v>
      </c>
      <c r="AR174" s="10" t="s">
        <v>131</v>
      </c>
      <c r="AT174" s="10" t="s">
        <v>127</v>
      </c>
      <c r="AU174" s="10" t="s">
        <v>132</v>
      </c>
      <c r="AY174" s="10" t="s">
        <v>126</v>
      </c>
      <c r="BE174" s="172" t="n">
        <f aca="false">IF(U174="základná",N174,0)</f>
        <v>0</v>
      </c>
      <c r="BF174" s="172" t="n">
        <f aca="false">IF(U174="znížená",N174,0)</f>
        <v>0</v>
      </c>
      <c r="BG174" s="172" t="n">
        <f aca="false">IF(U174="zákl. prenesená",N174,0)</f>
        <v>0</v>
      </c>
      <c r="BH174" s="172" t="n">
        <f aca="false">IF(U174="zníž. prenesená",N174,0)</f>
        <v>0</v>
      </c>
      <c r="BI174" s="172" t="n">
        <f aca="false">IF(U174="nulová",N174,0)</f>
        <v>0</v>
      </c>
      <c r="BJ174" s="10" t="s">
        <v>132</v>
      </c>
      <c r="BK174" s="173" t="n">
        <f aca="false">ROUND(L174*K174,3)</f>
        <v>0</v>
      </c>
      <c r="BL174" s="10" t="s">
        <v>131</v>
      </c>
      <c r="BM174" s="10" t="s">
        <v>275</v>
      </c>
    </row>
    <row r="175" s="29" customFormat="true" ht="16.5" hidden="false" customHeight="true" outlineLevel="0" collapsed="false">
      <c r="B175" s="162"/>
      <c r="C175" s="163" t="n">
        <v>43</v>
      </c>
      <c r="D175" s="163" t="s">
        <v>127</v>
      </c>
      <c r="E175" s="164" t="s">
        <v>276</v>
      </c>
      <c r="F175" s="165" t="s">
        <v>277</v>
      </c>
      <c r="G175" s="165"/>
      <c r="H175" s="165"/>
      <c r="I175" s="165"/>
      <c r="J175" s="166" t="s">
        <v>274</v>
      </c>
      <c r="K175" s="167" t="n">
        <v>4</v>
      </c>
      <c r="L175" s="167"/>
      <c r="M175" s="167"/>
      <c r="N175" s="167" t="n">
        <f aca="false">ROUND(L175*K175,3)</f>
        <v>0</v>
      </c>
      <c r="O175" s="167"/>
      <c r="P175" s="167"/>
      <c r="Q175" s="167"/>
      <c r="R175" s="168"/>
      <c r="T175" s="169"/>
      <c r="U175" s="41" t="s">
        <v>38</v>
      </c>
      <c r="V175" s="170" t="n">
        <v>0</v>
      </c>
      <c r="W175" s="170" t="n">
        <f aca="false">V175*K175</f>
        <v>0</v>
      </c>
      <c r="X175" s="170" t="n">
        <v>0</v>
      </c>
      <c r="Y175" s="170" t="n">
        <f aca="false">X175*K175</f>
        <v>0</v>
      </c>
      <c r="Z175" s="170" t="n">
        <v>0</v>
      </c>
      <c r="AA175" s="171" t="n">
        <f aca="false">Z175*K175</f>
        <v>0</v>
      </c>
      <c r="AR175" s="10" t="s">
        <v>131</v>
      </c>
      <c r="AT175" s="10" t="s">
        <v>127</v>
      </c>
      <c r="AU175" s="10" t="s">
        <v>132</v>
      </c>
      <c r="AY175" s="10" t="s">
        <v>126</v>
      </c>
      <c r="BE175" s="172" t="n">
        <f aca="false">IF(U175="základná",N175,0)</f>
        <v>0</v>
      </c>
      <c r="BF175" s="172" t="n">
        <f aca="false">IF(U175="znížená",N175,0)</f>
        <v>0</v>
      </c>
      <c r="BG175" s="172" t="n">
        <f aca="false">IF(U175="zákl. prenesená",N175,0)</f>
        <v>0</v>
      </c>
      <c r="BH175" s="172" t="n">
        <f aca="false">IF(U175="zníž. prenesená",N175,0)</f>
        <v>0</v>
      </c>
      <c r="BI175" s="172" t="n">
        <f aca="false">IF(U175="nulová",N175,0)</f>
        <v>0</v>
      </c>
      <c r="BJ175" s="10" t="s">
        <v>132</v>
      </c>
      <c r="BK175" s="173" t="n">
        <f aca="false">ROUND(L175*K175,3)</f>
        <v>0</v>
      </c>
      <c r="BL175" s="10" t="s">
        <v>131</v>
      </c>
      <c r="BM175" s="10" t="s">
        <v>278</v>
      </c>
    </row>
    <row r="176" s="29" customFormat="true" ht="16.5" hidden="false" customHeight="true" outlineLevel="0" collapsed="false">
      <c r="B176" s="162"/>
      <c r="C176" s="163" t="n">
        <v>44</v>
      </c>
      <c r="D176" s="163" t="s">
        <v>127</v>
      </c>
      <c r="E176" s="164" t="s">
        <v>279</v>
      </c>
      <c r="F176" s="165" t="s">
        <v>280</v>
      </c>
      <c r="G176" s="165"/>
      <c r="H176" s="165"/>
      <c r="I176" s="165"/>
      <c r="J176" s="166" t="s">
        <v>274</v>
      </c>
      <c r="K176" s="167" t="n">
        <v>4</v>
      </c>
      <c r="L176" s="167"/>
      <c r="M176" s="167"/>
      <c r="N176" s="167" t="n">
        <f aca="false">ROUND(L176*K176,3)</f>
        <v>0</v>
      </c>
      <c r="O176" s="167"/>
      <c r="P176" s="167"/>
      <c r="Q176" s="167"/>
      <c r="R176" s="168"/>
      <c r="T176" s="169"/>
      <c r="U176" s="41" t="s">
        <v>38</v>
      </c>
      <c r="V176" s="170" t="n">
        <v>0</v>
      </c>
      <c r="W176" s="170" t="n">
        <f aca="false">V176*K176</f>
        <v>0</v>
      </c>
      <c r="X176" s="170" t="n">
        <v>0</v>
      </c>
      <c r="Y176" s="170" t="n">
        <f aca="false">X176*K176</f>
        <v>0</v>
      </c>
      <c r="Z176" s="170" t="n">
        <v>0</v>
      </c>
      <c r="AA176" s="171" t="n">
        <f aca="false">Z176*K176</f>
        <v>0</v>
      </c>
      <c r="AR176" s="10" t="s">
        <v>131</v>
      </c>
      <c r="AT176" s="10" t="s">
        <v>127</v>
      </c>
      <c r="AU176" s="10" t="s">
        <v>132</v>
      </c>
      <c r="AY176" s="10" t="s">
        <v>126</v>
      </c>
      <c r="BE176" s="172" t="n">
        <f aca="false">IF(U176="základná",N176,0)</f>
        <v>0</v>
      </c>
      <c r="BF176" s="172" t="n">
        <f aca="false">IF(U176="znížená",N176,0)</f>
        <v>0</v>
      </c>
      <c r="BG176" s="172" t="n">
        <f aca="false">IF(U176="zákl. prenesená",N176,0)</f>
        <v>0</v>
      </c>
      <c r="BH176" s="172" t="n">
        <f aca="false">IF(U176="zníž. prenesená",N176,0)</f>
        <v>0</v>
      </c>
      <c r="BI176" s="172" t="n">
        <f aca="false">IF(U176="nulová",N176,0)</f>
        <v>0</v>
      </c>
      <c r="BJ176" s="10" t="s">
        <v>132</v>
      </c>
      <c r="BK176" s="173" t="n">
        <f aca="false">ROUND(L176*K176,3)</f>
        <v>0</v>
      </c>
      <c r="BL176" s="10" t="s">
        <v>131</v>
      </c>
      <c r="BM176" s="10" t="s">
        <v>281</v>
      </c>
    </row>
    <row r="177" s="29" customFormat="true" ht="16.5" hidden="false" customHeight="true" outlineLevel="0" collapsed="false">
      <c r="B177" s="162"/>
      <c r="C177" s="163" t="n">
        <v>45</v>
      </c>
      <c r="D177" s="163" t="s">
        <v>127</v>
      </c>
      <c r="E177" s="164" t="s">
        <v>282</v>
      </c>
      <c r="F177" s="165" t="s">
        <v>283</v>
      </c>
      <c r="G177" s="165"/>
      <c r="H177" s="165"/>
      <c r="I177" s="165"/>
      <c r="J177" s="166" t="s">
        <v>274</v>
      </c>
      <c r="K177" s="167" t="n">
        <v>14</v>
      </c>
      <c r="L177" s="167"/>
      <c r="M177" s="167"/>
      <c r="N177" s="167" t="n">
        <f aca="false">ROUND(L177*K177,3)</f>
        <v>0</v>
      </c>
      <c r="O177" s="167"/>
      <c r="P177" s="167"/>
      <c r="Q177" s="167"/>
      <c r="R177" s="168"/>
      <c r="T177" s="169"/>
      <c r="U177" s="41" t="s">
        <v>38</v>
      </c>
      <c r="V177" s="170" t="n">
        <v>0</v>
      </c>
      <c r="W177" s="170" t="n">
        <f aca="false">V177*K177</f>
        <v>0</v>
      </c>
      <c r="X177" s="170" t="n">
        <v>0</v>
      </c>
      <c r="Y177" s="170" t="n">
        <f aca="false">X177*K177</f>
        <v>0</v>
      </c>
      <c r="Z177" s="170" t="n">
        <v>0</v>
      </c>
      <c r="AA177" s="171" t="n">
        <f aca="false">Z177*K177</f>
        <v>0</v>
      </c>
      <c r="AR177" s="10" t="s">
        <v>131</v>
      </c>
      <c r="AT177" s="10" t="s">
        <v>127</v>
      </c>
      <c r="AU177" s="10" t="s">
        <v>132</v>
      </c>
      <c r="AY177" s="10" t="s">
        <v>126</v>
      </c>
      <c r="BE177" s="172" t="n">
        <f aca="false">IF(U177="základná",N177,0)</f>
        <v>0</v>
      </c>
      <c r="BF177" s="172" t="n">
        <f aca="false">IF(U177="znížená",N177,0)</f>
        <v>0</v>
      </c>
      <c r="BG177" s="172" t="n">
        <f aca="false">IF(U177="zákl. prenesená",N177,0)</f>
        <v>0</v>
      </c>
      <c r="BH177" s="172" t="n">
        <f aca="false">IF(U177="zníž. prenesená",N177,0)</f>
        <v>0</v>
      </c>
      <c r="BI177" s="172" t="n">
        <f aca="false">IF(U177="nulová",N177,0)</f>
        <v>0</v>
      </c>
      <c r="BJ177" s="10" t="s">
        <v>132</v>
      </c>
      <c r="BK177" s="173" t="n">
        <f aca="false">ROUND(L177*K177,3)</f>
        <v>0</v>
      </c>
      <c r="BL177" s="10" t="s">
        <v>131</v>
      </c>
      <c r="BM177" s="10" t="s">
        <v>284</v>
      </c>
    </row>
    <row r="178" s="29" customFormat="true" ht="16.5" hidden="false" customHeight="true" outlineLevel="0" collapsed="false">
      <c r="B178" s="162"/>
      <c r="C178" s="163" t="n">
        <v>46</v>
      </c>
      <c r="D178" s="163" t="s">
        <v>127</v>
      </c>
      <c r="E178" s="164" t="s">
        <v>285</v>
      </c>
      <c r="F178" s="165" t="s">
        <v>286</v>
      </c>
      <c r="G178" s="165"/>
      <c r="H178" s="165"/>
      <c r="I178" s="165"/>
      <c r="J178" s="166" t="s">
        <v>274</v>
      </c>
      <c r="K178" s="167" t="n">
        <v>1</v>
      </c>
      <c r="L178" s="167"/>
      <c r="M178" s="167"/>
      <c r="N178" s="167" t="n">
        <f aca="false">ROUND(L178*K178,3)</f>
        <v>0</v>
      </c>
      <c r="O178" s="167"/>
      <c r="P178" s="167"/>
      <c r="Q178" s="167"/>
      <c r="R178" s="168"/>
      <c r="T178" s="169"/>
      <c r="U178" s="41" t="s">
        <v>38</v>
      </c>
      <c r="V178" s="170" t="n">
        <v>0</v>
      </c>
      <c r="W178" s="170" t="n">
        <f aca="false">V178*K178</f>
        <v>0</v>
      </c>
      <c r="X178" s="170" t="n">
        <v>0</v>
      </c>
      <c r="Y178" s="170" t="n">
        <f aca="false">X178*K178</f>
        <v>0</v>
      </c>
      <c r="Z178" s="170" t="n">
        <v>0</v>
      </c>
      <c r="AA178" s="171" t="n">
        <f aca="false">Z178*K178</f>
        <v>0</v>
      </c>
      <c r="AR178" s="10" t="s">
        <v>131</v>
      </c>
      <c r="AT178" s="10" t="s">
        <v>127</v>
      </c>
      <c r="AU178" s="10" t="s">
        <v>132</v>
      </c>
      <c r="AY178" s="10" t="s">
        <v>126</v>
      </c>
      <c r="BE178" s="172" t="n">
        <f aca="false">IF(U178="základná",N178,0)</f>
        <v>0</v>
      </c>
      <c r="BF178" s="172" t="n">
        <f aca="false">IF(U178="znížená",N178,0)</f>
        <v>0</v>
      </c>
      <c r="BG178" s="172" t="n">
        <f aca="false">IF(U178="zákl. prenesená",N178,0)</f>
        <v>0</v>
      </c>
      <c r="BH178" s="172" t="n">
        <f aca="false">IF(U178="zníž. prenesená",N178,0)</f>
        <v>0</v>
      </c>
      <c r="BI178" s="172" t="n">
        <f aca="false">IF(U178="nulová",N178,0)</f>
        <v>0</v>
      </c>
      <c r="BJ178" s="10" t="s">
        <v>132</v>
      </c>
      <c r="BK178" s="173" t="n">
        <f aca="false">ROUND(L178*K178,3)</f>
        <v>0</v>
      </c>
      <c r="BL178" s="10" t="s">
        <v>131</v>
      </c>
      <c r="BM178" s="10" t="s">
        <v>287</v>
      </c>
    </row>
    <row r="179" s="29" customFormat="true" ht="25.5" hidden="false" customHeight="true" outlineLevel="0" collapsed="false">
      <c r="B179" s="162"/>
      <c r="C179" s="163" t="n">
        <v>47</v>
      </c>
      <c r="D179" s="163" t="s">
        <v>127</v>
      </c>
      <c r="E179" s="164" t="s">
        <v>288</v>
      </c>
      <c r="F179" s="165" t="s">
        <v>289</v>
      </c>
      <c r="G179" s="165"/>
      <c r="H179" s="165"/>
      <c r="I179" s="165"/>
      <c r="J179" s="166" t="s">
        <v>164</v>
      </c>
      <c r="K179" s="167" t="n">
        <v>10</v>
      </c>
      <c r="L179" s="167"/>
      <c r="M179" s="167"/>
      <c r="N179" s="167" t="n">
        <f aca="false">ROUND(L179*K179,3)</f>
        <v>0</v>
      </c>
      <c r="O179" s="167"/>
      <c r="P179" s="167"/>
      <c r="Q179" s="167"/>
      <c r="R179" s="168"/>
      <c r="T179" s="169"/>
      <c r="U179" s="41" t="s">
        <v>38</v>
      </c>
      <c r="V179" s="170" t="n">
        <v>0</v>
      </c>
      <c r="W179" s="170" t="n">
        <f aca="false">V179*K179</f>
        <v>0</v>
      </c>
      <c r="X179" s="170" t="n">
        <v>0</v>
      </c>
      <c r="Y179" s="170" t="n">
        <f aca="false">X179*K179</f>
        <v>0</v>
      </c>
      <c r="Z179" s="170" t="n">
        <v>0</v>
      </c>
      <c r="AA179" s="171" t="n">
        <f aca="false">Z179*K179</f>
        <v>0</v>
      </c>
      <c r="AR179" s="10" t="s">
        <v>131</v>
      </c>
      <c r="AT179" s="10" t="s">
        <v>127</v>
      </c>
      <c r="AU179" s="10" t="s">
        <v>132</v>
      </c>
      <c r="AY179" s="10" t="s">
        <v>126</v>
      </c>
      <c r="BE179" s="172" t="n">
        <f aca="false">IF(U179="základná",N179,0)</f>
        <v>0</v>
      </c>
      <c r="BF179" s="172" t="n">
        <f aca="false">IF(U179="znížená",N179,0)</f>
        <v>0</v>
      </c>
      <c r="BG179" s="172" t="n">
        <f aca="false">IF(U179="zákl. prenesená",N179,0)</f>
        <v>0</v>
      </c>
      <c r="BH179" s="172" t="n">
        <f aca="false">IF(U179="zníž. prenesená",N179,0)</f>
        <v>0</v>
      </c>
      <c r="BI179" s="172" t="n">
        <f aca="false">IF(U179="nulová",N179,0)</f>
        <v>0</v>
      </c>
      <c r="BJ179" s="10" t="s">
        <v>132</v>
      </c>
      <c r="BK179" s="173" t="n">
        <f aca="false">ROUND(L179*K179,3)</f>
        <v>0</v>
      </c>
      <c r="BL179" s="10" t="s">
        <v>131</v>
      </c>
      <c r="BM179" s="10" t="s">
        <v>290</v>
      </c>
    </row>
    <row r="180" s="29" customFormat="true" ht="16.5" hidden="false" customHeight="true" outlineLevel="0" collapsed="false">
      <c r="B180" s="162"/>
      <c r="C180" s="163" t="n">
        <v>48</v>
      </c>
      <c r="D180" s="163" t="s">
        <v>127</v>
      </c>
      <c r="E180" s="164" t="s">
        <v>291</v>
      </c>
      <c r="F180" s="165" t="s">
        <v>292</v>
      </c>
      <c r="G180" s="165"/>
      <c r="H180" s="165"/>
      <c r="I180" s="165"/>
      <c r="J180" s="166" t="s">
        <v>274</v>
      </c>
      <c r="K180" s="167" t="n">
        <v>4</v>
      </c>
      <c r="L180" s="167"/>
      <c r="M180" s="167"/>
      <c r="N180" s="167" t="n">
        <f aca="false">ROUND(L180*K180,3)</f>
        <v>0</v>
      </c>
      <c r="O180" s="167"/>
      <c r="P180" s="167"/>
      <c r="Q180" s="167"/>
      <c r="R180" s="168"/>
      <c r="T180" s="169"/>
      <c r="U180" s="41" t="s">
        <v>38</v>
      </c>
      <c r="V180" s="170" t="n">
        <v>0</v>
      </c>
      <c r="W180" s="170" t="n">
        <f aca="false">V180*K180</f>
        <v>0</v>
      </c>
      <c r="X180" s="170" t="n">
        <v>0</v>
      </c>
      <c r="Y180" s="170" t="n">
        <f aca="false">X180*K180</f>
        <v>0</v>
      </c>
      <c r="Z180" s="170" t="n">
        <v>0</v>
      </c>
      <c r="AA180" s="171" t="n">
        <f aca="false">Z180*K180</f>
        <v>0</v>
      </c>
      <c r="AR180" s="10" t="s">
        <v>131</v>
      </c>
      <c r="AT180" s="10" t="s">
        <v>127</v>
      </c>
      <c r="AU180" s="10" t="s">
        <v>132</v>
      </c>
      <c r="AY180" s="10" t="s">
        <v>126</v>
      </c>
      <c r="BE180" s="172" t="n">
        <f aca="false">IF(U180="základná",N180,0)</f>
        <v>0</v>
      </c>
      <c r="BF180" s="172" t="n">
        <f aca="false">IF(U180="znížená",N180,0)</f>
        <v>0</v>
      </c>
      <c r="BG180" s="172" t="n">
        <f aca="false">IF(U180="zákl. prenesená",N180,0)</f>
        <v>0</v>
      </c>
      <c r="BH180" s="172" t="n">
        <f aca="false">IF(U180="zníž. prenesená",N180,0)</f>
        <v>0</v>
      </c>
      <c r="BI180" s="172" t="n">
        <f aca="false">IF(U180="nulová",N180,0)</f>
        <v>0</v>
      </c>
      <c r="BJ180" s="10" t="s">
        <v>132</v>
      </c>
      <c r="BK180" s="173" t="n">
        <f aca="false">ROUND(L180*K180,3)</f>
        <v>0</v>
      </c>
      <c r="BL180" s="10" t="s">
        <v>131</v>
      </c>
      <c r="BM180" s="10" t="s">
        <v>293</v>
      </c>
    </row>
    <row r="181" s="29" customFormat="true" ht="16.5" hidden="false" customHeight="true" outlineLevel="0" collapsed="false">
      <c r="B181" s="162"/>
      <c r="C181" s="163" t="n">
        <v>49</v>
      </c>
      <c r="D181" s="163" t="s">
        <v>127</v>
      </c>
      <c r="E181" s="164" t="s">
        <v>294</v>
      </c>
      <c r="F181" s="165" t="s">
        <v>295</v>
      </c>
      <c r="G181" s="165"/>
      <c r="H181" s="165"/>
      <c r="I181" s="165"/>
      <c r="J181" s="166" t="s">
        <v>274</v>
      </c>
      <c r="K181" s="167" t="n">
        <v>4</v>
      </c>
      <c r="L181" s="167"/>
      <c r="M181" s="167"/>
      <c r="N181" s="167" t="n">
        <f aca="false">ROUND(L181*K181,3)</f>
        <v>0</v>
      </c>
      <c r="O181" s="167"/>
      <c r="P181" s="167"/>
      <c r="Q181" s="167"/>
      <c r="R181" s="168"/>
      <c r="T181" s="169"/>
      <c r="U181" s="41" t="s">
        <v>38</v>
      </c>
      <c r="V181" s="170" t="n">
        <v>0</v>
      </c>
      <c r="W181" s="170" t="n">
        <f aca="false">V181*K181</f>
        <v>0</v>
      </c>
      <c r="X181" s="170" t="n">
        <v>0</v>
      </c>
      <c r="Y181" s="170" t="n">
        <f aca="false">X181*K181</f>
        <v>0</v>
      </c>
      <c r="Z181" s="170" t="n">
        <v>0</v>
      </c>
      <c r="AA181" s="171" t="n">
        <f aca="false">Z181*K181</f>
        <v>0</v>
      </c>
      <c r="AR181" s="10" t="s">
        <v>131</v>
      </c>
      <c r="AT181" s="10" t="s">
        <v>127</v>
      </c>
      <c r="AU181" s="10" t="s">
        <v>132</v>
      </c>
      <c r="AY181" s="10" t="s">
        <v>126</v>
      </c>
      <c r="BE181" s="172" t="n">
        <f aca="false">IF(U181="základná",N181,0)</f>
        <v>0</v>
      </c>
      <c r="BF181" s="172" t="n">
        <f aca="false">IF(U181="znížená",N181,0)</f>
        <v>0</v>
      </c>
      <c r="BG181" s="172" t="n">
        <f aca="false">IF(U181="zákl. prenesená",N181,0)</f>
        <v>0</v>
      </c>
      <c r="BH181" s="172" t="n">
        <f aca="false">IF(U181="zníž. prenesená",N181,0)</f>
        <v>0</v>
      </c>
      <c r="BI181" s="172" t="n">
        <f aca="false">IF(U181="nulová",N181,0)</f>
        <v>0</v>
      </c>
      <c r="BJ181" s="10" t="s">
        <v>132</v>
      </c>
      <c r="BK181" s="173" t="n">
        <f aca="false">ROUND(L181*K181,3)</f>
        <v>0</v>
      </c>
      <c r="BL181" s="10" t="s">
        <v>131</v>
      </c>
      <c r="BM181" s="10" t="s">
        <v>296</v>
      </c>
    </row>
    <row r="182" s="29" customFormat="true" ht="16.5" hidden="false" customHeight="true" outlineLevel="0" collapsed="false">
      <c r="B182" s="162"/>
      <c r="C182" s="163" t="n">
        <v>50</v>
      </c>
      <c r="D182" s="163" t="s">
        <v>127</v>
      </c>
      <c r="E182" s="164" t="s">
        <v>297</v>
      </c>
      <c r="F182" s="165" t="s">
        <v>298</v>
      </c>
      <c r="G182" s="165"/>
      <c r="H182" s="165"/>
      <c r="I182" s="165"/>
      <c r="J182" s="166" t="s">
        <v>274</v>
      </c>
      <c r="K182" s="167" t="n">
        <v>4</v>
      </c>
      <c r="L182" s="167"/>
      <c r="M182" s="167"/>
      <c r="N182" s="167" t="n">
        <f aca="false">ROUND(L182*K182,3)</f>
        <v>0</v>
      </c>
      <c r="O182" s="167"/>
      <c r="P182" s="167"/>
      <c r="Q182" s="167"/>
      <c r="R182" s="168"/>
      <c r="T182" s="169"/>
      <c r="U182" s="41" t="s">
        <v>38</v>
      </c>
      <c r="V182" s="170" t="n">
        <v>0</v>
      </c>
      <c r="W182" s="170" t="n">
        <f aca="false">V182*K182</f>
        <v>0</v>
      </c>
      <c r="X182" s="170" t="n">
        <v>0</v>
      </c>
      <c r="Y182" s="170" t="n">
        <f aca="false">X182*K182</f>
        <v>0</v>
      </c>
      <c r="Z182" s="170" t="n">
        <v>0</v>
      </c>
      <c r="AA182" s="171" t="n">
        <f aca="false">Z182*K182</f>
        <v>0</v>
      </c>
      <c r="AR182" s="10" t="s">
        <v>131</v>
      </c>
      <c r="AT182" s="10" t="s">
        <v>127</v>
      </c>
      <c r="AU182" s="10" t="s">
        <v>132</v>
      </c>
      <c r="AY182" s="10" t="s">
        <v>126</v>
      </c>
      <c r="BE182" s="172" t="n">
        <f aca="false">IF(U182="základná",N182,0)</f>
        <v>0</v>
      </c>
      <c r="BF182" s="172" t="n">
        <f aca="false">IF(U182="znížená",N182,0)</f>
        <v>0</v>
      </c>
      <c r="BG182" s="172" t="n">
        <f aca="false">IF(U182="zákl. prenesená",N182,0)</f>
        <v>0</v>
      </c>
      <c r="BH182" s="172" t="n">
        <f aca="false">IF(U182="zníž. prenesená",N182,0)</f>
        <v>0</v>
      </c>
      <c r="BI182" s="172" t="n">
        <f aca="false">IF(U182="nulová",N182,0)</f>
        <v>0</v>
      </c>
      <c r="BJ182" s="10" t="s">
        <v>132</v>
      </c>
      <c r="BK182" s="173" t="n">
        <f aca="false">ROUND(L182*K182,3)</f>
        <v>0</v>
      </c>
      <c r="BL182" s="10" t="s">
        <v>131</v>
      </c>
      <c r="BM182" s="10" t="s">
        <v>299</v>
      </c>
    </row>
    <row r="183" s="29" customFormat="true" ht="16.5" hidden="false" customHeight="true" outlineLevel="0" collapsed="false">
      <c r="B183" s="162"/>
      <c r="C183" s="163" t="n">
        <v>51</v>
      </c>
      <c r="D183" s="163" t="s">
        <v>127</v>
      </c>
      <c r="E183" s="164" t="s">
        <v>300</v>
      </c>
      <c r="F183" s="165" t="s">
        <v>301</v>
      </c>
      <c r="G183" s="165"/>
      <c r="H183" s="165"/>
      <c r="I183" s="165"/>
      <c r="J183" s="166" t="s">
        <v>164</v>
      </c>
      <c r="K183" s="167" t="n">
        <v>113</v>
      </c>
      <c r="L183" s="167"/>
      <c r="M183" s="167"/>
      <c r="N183" s="167" t="n">
        <f aca="false">ROUND(L183*K183,3)</f>
        <v>0</v>
      </c>
      <c r="O183" s="167"/>
      <c r="P183" s="167"/>
      <c r="Q183" s="167"/>
      <c r="R183" s="168"/>
      <c r="T183" s="169"/>
      <c r="U183" s="41" t="s">
        <v>38</v>
      </c>
      <c r="V183" s="170" t="n">
        <v>0</v>
      </c>
      <c r="W183" s="170" t="n">
        <f aca="false">V183*K183</f>
        <v>0</v>
      </c>
      <c r="X183" s="170" t="n">
        <v>0</v>
      </c>
      <c r="Y183" s="170" t="n">
        <f aca="false">X183*K183</f>
        <v>0</v>
      </c>
      <c r="Z183" s="170" t="n">
        <v>0</v>
      </c>
      <c r="AA183" s="171" t="n">
        <f aca="false">Z183*K183</f>
        <v>0</v>
      </c>
      <c r="AR183" s="10" t="s">
        <v>131</v>
      </c>
      <c r="AT183" s="10" t="s">
        <v>127</v>
      </c>
      <c r="AU183" s="10" t="s">
        <v>132</v>
      </c>
      <c r="AY183" s="10" t="s">
        <v>126</v>
      </c>
      <c r="BE183" s="172" t="n">
        <f aca="false">IF(U183="základná",N183,0)</f>
        <v>0</v>
      </c>
      <c r="BF183" s="172" t="n">
        <f aca="false">IF(U183="znížená",N183,0)</f>
        <v>0</v>
      </c>
      <c r="BG183" s="172" t="n">
        <f aca="false">IF(U183="zákl. prenesená",N183,0)</f>
        <v>0</v>
      </c>
      <c r="BH183" s="172" t="n">
        <f aca="false">IF(U183="zníž. prenesená",N183,0)</f>
        <v>0</v>
      </c>
      <c r="BI183" s="172" t="n">
        <f aca="false">IF(U183="nulová",N183,0)</f>
        <v>0</v>
      </c>
      <c r="BJ183" s="10" t="s">
        <v>132</v>
      </c>
      <c r="BK183" s="173" t="n">
        <f aca="false">ROUND(L183*K183,3)</f>
        <v>0</v>
      </c>
      <c r="BL183" s="10" t="s">
        <v>131</v>
      </c>
      <c r="BM183" s="10" t="s">
        <v>302</v>
      </c>
    </row>
    <row r="184" s="29" customFormat="true" ht="16.5" hidden="false" customHeight="true" outlineLevel="0" collapsed="false">
      <c r="B184" s="162"/>
      <c r="C184" s="163" t="n">
        <v>52</v>
      </c>
      <c r="D184" s="163" t="s">
        <v>127</v>
      </c>
      <c r="E184" s="164" t="s">
        <v>303</v>
      </c>
      <c r="F184" s="165" t="s">
        <v>304</v>
      </c>
      <c r="G184" s="165"/>
      <c r="H184" s="165"/>
      <c r="I184" s="165"/>
      <c r="J184" s="166" t="s">
        <v>164</v>
      </c>
      <c r="K184" s="167" t="n">
        <v>113</v>
      </c>
      <c r="L184" s="167"/>
      <c r="M184" s="167"/>
      <c r="N184" s="167" t="n">
        <f aca="false">ROUND(L184*K184,3)</f>
        <v>0</v>
      </c>
      <c r="O184" s="167"/>
      <c r="P184" s="167"/>
      <c r="Q184" s="167"/>
      <c r="R184" s="168"/>
      <c r="T184" s="169"/>
      <c r="U184" s="41" t="s">
        <v>38</v>
      </c>
      <c r="V184" s="170" t="n">
        <v>0</v>
      </c>
      <c r="W184" s="170" t="n">
        <f aca="false">V184*K184</f>
        <v>0</v>
      </c>
      <c r="X184" s="170" t="n">
        <v>0</v>
      </c>
      <c r="Y184" s="170" t="n">
        <f aca="false">X184*K184</f>
        <v>0</v>
      </c>
      <c r="Z184" s="170" t="n">
        <v>0</v>
      </c>
      <c r="AA184" s="171" t="n">
        <f aca="false">Z184*K184</f>
        <v>0</v>
      </c>
      <c r="AR184" s="10" t="s">
        <v>131</v>
      </c>
      <c r="AT184" s="10" t="s">
        <v>127</v>
      </c>
      <c r="AU184" s="10" t="s">
        <v>132</v>
      </c>
      <c r="AY184" s="10" t="s">
        <v>126</v>
      </c>
      <c r="BE184" s="172" t="n">
        <f aca="false">IF(U184="základná",N184,0)</f>
        <v>0</v>
      </c>
      <c r="BF184" s="172" t="n">
        <f aca="false">IF(U184="znížená",N184,0)</f>
        <v>0</v>
      </c>
      <c r="BG184" s="172" t="n">
        <f aca="false">IF(U184="zákl. prenesená",N184,0)</f>
        <v>0</v>
      </c>
      <c r="BH184" s="172" t="n">
        <f aca="false">IF(U184="zníž. prenesená",N184,0)</f>
        <v>0</v>
      </c>
      <c r="BI184" s="172" t="n">
        <f aca="false">IF(U184="nulová",N184,0)</f>
        <v>0</v>
      </c>
      <c r="BJ184" s="10" t="s">
        <v>132</v>
      </c>
      <c r="BK184" s="173" t="n">
        <f aca="false">ROUND(L184*K184,3)</f>
        <v>0</v>
      </c>
      <c r="BL184" s="10" t="s">
        <v>131</v>
      </c>
      <c r="BM184" s="10" t="s">
        <v>305</v>
      </c>
    </row>
    <row r="185" s="29" customFormat="true" ht="16.5" hidden="false" customHeight="true" outlineLevel="0" collapsed="false">
      <c r="B185" s="162"/>
      <c r="C185" s="163" t="n">
        <v>53</v>
      </c>
      <c r="D185" s="163" t="s">
        <v>127</v>
      </c>
      <c r="E185" s="164" t="s">
        <v>306</v>
      </c>
      <c r="F185" s="165" t="s">
        <v>307</v>
      </c>
      <c r="G185" s="165"/>
      <c r="H185" s="165"/>
      <c r="I185" s="165"/>
      <c r="J185" s="166" t="s">
        <v>236</v>
      </c>
      <c r="K185" s="167" t="n">
        <v>30</v>
      </c>
      <c r="L185" s="167"/>
      <c r="M185" s="167"/>
      <c r="N185" s="167" t="n">
        <f aca="false">ROUND(L185*K185,3)</f>
        <v>0</v>
      </c>
      <c r="O185" s="167"/>
      <c r="P185" s="167"/>
      <c r="Q185" s="167"/>
      <c r="R185" s="168"/>
      <c r="T185" s="169"/>
      <c r="U185" s="41" t="s">
        <v>38</v>
      </c>
      <c r="V185" s="170" t="n">
        <v>0</v>
      </c>
      <c r="W185" s="170" t="n">
        <f aca="false">V185*K185</f>
        <v>0</v>
      </c>
      <c r="X185" s="170" t="n">
        <v>0</v>
      </c>
      <c r="Y185" s="170" t="n">
        <f aca="false">X185*K185</f>
        <v>0</v>
      </c>
      <c r="Z185" s="170" t="n">
        <v>0</v>
      </c>
      <c r="AA185" s="171" t="n">
        <f aca="false">Z185*K185</f>
        <v>0</v>
      </c>
      <c r="AR185" s="10" t="s">
        <v>131</v>
      </c>
      <c r="AT185" s="10" t="s">
        <v>127</v>
      </c>
      <c r="AU185" s="10" t="s">
        <v>132</v>
      </c>
      <c r="AY185" s="10" t="s">
        <v>126</v>
      </c>
      <c r="BE185" s="172" t="n">
        <f aca="false">IF(U185="základná",N185,0)</f>
        <v>0</v>
      </c>
      <c r="BF185" s="172" t="n">
        <f aca="false">IF(U185="znížená",N185,0)</f>
        <v>0</v>
      </c>
      <c r="BG185" s="172" t="n">
        <f aca="false">IF(U185="zákl. prenesená",N185,0)</f>
        <v>0</v>
      </c>
      <c r="BH185" s="172" t="n">
        <f aca="false">IF(U185="zníž. prenesená",N185,0)</f>
        <v>0</v>
      </c>
      <c r="BI185" s="172" t="n">
        <f aca="false">IF(U185="nulová",N185,0)</f>
        <v>0</v>
      </c>
      <c r="BJ185" s="10" t="s">
        <v>132</v>
      </c>
      <c r="BK185" s="173" t="n">
        <f aca="false">ROUND(L185*K185,3)</f>
        <v>0</v>
      </c>
      <c r="BL185" s="10" t="s">
        <v>131</v>
      </c>
      <c r="BM185" s="10" t="s">
        <v>308</v>
      </c>
    </row>
    <row r="186" s="29" customFormat="true" ht="16.5" hidden="false" customHeight="true" outlineLevel="0" collapsed="false">
      <c r="B186" s="162"/>
      <c r="C186" s="163" t="n">
        <v>54</v>
      </c>
      <c r="D186" s="163" t="s">
        <v>127</v>
      </c>
      <c r="E186" s="164" t="s">
        <v>309</v>
      </c>
      <c r="F186" s="165" t="s">
        <v>310</v>
      </c>
      <c r="G186" s="165"/>
      <c r="H186" s="165"/>
      <c r="I186" s="165"/>
      <c r="J186" s="166" t="s">
        <v>274</v>
      </c>
      <c r="K186" s="167" t="n">
        <v>4</v>
      </c>
      <c r="L186" s="167"/>
      <c r="M186" s="167"/>
      <c r="N186" s="167" t="n">
        <f aca="false">ROUND(L186*K186,3)</f>
        <v>0</v>
      </c>
      <c r="O186" s="167"/>
      <c r="P186" s="167"/>
      <c r="Q186" s="167"/>
      <c r="R186" s="168"/>
      <c r="T186" s="169"/>
      <c r="U186" s="41" t="s">
        <v>38</v>
      </c>
      <c r="V186" s="170" t="n">
        <v>0</v>
      </c>
      <c r="W186" s="170" t="n">
        <f aca="false">V186*K186</f>
        <v>0</v>
      </c>
      <c r="X186" s="170" t="n">
        <v>0</v>
      </c>
      <c r="Y186" s="170" t="n">
        <f aca="false">X186*K186</f>
        <v>0</v>
      </c>
      <c r="Z186" s="170" t="n">
        <v>0</v>
      </c>
      <c r="AA186" s="171" t="n">
        <f aca="false">Z186*K186</f>
        <v>0</v>
      </c>
      <c r="AR186" s="10" t="s">
        <v>131</v>
      </c>
      <c r="AT186" s="10" t="s">
        <v>127</v>
      </c>
      <c r="AU186" s="10" t="s">
        <v>132</v>
      </c>
      <c r="AY186" s="10" t="s">
        <v>126</v>
      </c>
      <c r="BE186" s="172" t="n">
        <f aca="false">IF(U186="základná",N186,0)</f>
        <v>0</v>
      </c>
      <c r="BF186" s="172" t="n">
        <f aca="false">IF(U186="znížená",N186,0)</f>
        <v>0</v>
      </c>
      <c r="BG186" s="172" t="n">
        <f aca="false">IF(U186="zákl. prenesená",N186,0)</f>
        <v>0</v>
      </c>
      <c r="BH186" s="172" t="n">
        <f aca="false">IF(U186="zníž. prenesená",N186,0)</f>
        <v>0</v>
      </c>
      <c r="BI186" s="172" t="n">
        <f aca="false">IF(U186="nulová",N186,0)</f>
        <v>0</v>
      </c>
      <c r="BJ186" s="10" t="s">
        <v>132</v>
      </c>
      <c r="BK186" s="173" t="n">
        <f aca="false">ROUND(L186*K186,3)</f>
        <v>0</v>
      </c>
      <c r="BL186" s="10" t="s">
        <v>131</v>
      </c>
      <c r="BM186" s="10" t="s">
        <v>311</v>
      </c>
    </row>
    <row r="187" s="148" customFormat="true" ht="20.25" hidden="false" customHeight="true" outlineLevel="0" collapsed="false">
      <c r="B187" s="149"/>
      <c r="C187" s="150"/>
      <c r="D187" s="160" t="s">
        <v>110</v>
      </c>
      <c r="E187" s="160"/>
      <c r="F187" s="160"/>
      <c r="G187" s="160"/>
      <c r="H187" s="160"/>
      <c r="I187" s="160"/>
      <c r="J187" s="160"/>
      <c r="K187" s="160"/>
      <c r="L187" s="160"/>
      <c r="M187" s="160"/>
      <c r="N187" s="174" t="n">
        <f aca="false">BK187</f>
        <v>0</v>
      </c>
      <c r="O187" s="174"/>
      <c r="P187" s="174"/>
      <c r="Q187" s="174"/>
      <c r="R187" s="153"/>
      <c r="T187" s="154"/>
      <c r="U187" s="150"/>
      <c r="V187" s="150"/>
      <c r="W187" s="155" t="n">
        <f aca="false">SUM(W188:W190)</f>
        <v>0</v>
      </c>
      <c r="X187" s="150"/>
      <c r="Y187" s="155" t="n">
        <f aca="false">SUM(Y188:Y190)</f>
        <v>0</v>
      </c>
      <c r="Z187" s="150"/>
      <c r="AA187" s="156" t="n">
        <f aca="false">SUM(AA188:AA190)</f>
        <v>0</v>
      </c>
      <c r="AR187" s="157" t="s">
        <v>78</v>
      </c>
      <c r="AT187" s="158" t="s">
        <v>70</v>
      </c>
      <c r="AU187" s="158" t="s">
        <v>78</v>
      </c>
      <c r="AY187" s="157" t="s">
        <v>126</v>
      </c>
      <c r="BK187" s="159" t="n">
        <f aca="false">SUM(BK188:BK190)</f>
        <v>0</v>
      </c>
    </row>
    <row r="188" s="29" customFormat="true" ht="16.5" hidden="false" customHeight="true" outlineLevel="0" collapsed="false">
      <c r="B188" s="162"/>
      <c r="C188" s="163" t="n">
        <v>55</v>
      </c>
      <c r="D188" s="163" t="s">
        <v>127</v>
      </c>
      <c r="E188" s="164" t="s">
        <v>312</v>
      </c>
      <c r="F188" s="165" t="s">
        <v>313</v>
      </c>
      <c r="G188" s="165"/>
      <c r="H188" s="165"/>
      <c r="I188" s="165"/>
      <c r="J188" s="166" t="s">
        <v>164</v>
      </c>
      <c r="K188" s="167" t="n">
        <v>90</v>
      </c>
      <c r="L188" s="167"/>
      <c r="M188" s="167"/>
      <c r="N188" s="167" t="n">
        <f aca="false">ROUND(L188*K188,3)</f>
        <v>0</v>
      </c>
      <c r="O188" s="167"/>
      <c r="P188" s="167"/>
      <c r="Q188" s="167"/>
      <c r="R188" s="168"/>
      <c r="T188" s="169"/>
      <c r="U188" s="41" t="s">
        <v>38</v>
      </c>
      <c r="V188" s="170" t="n">
        <v>0</v>
      </c>
      <c r="W188" s="170" t="n">
        <f aca="false">V188*K188</f>
        <v>0</v>
      </c>
      <c r="X188" s="170" t="n">
        <v>0</v>
      </c>
      <c r="Y188" s="170" t="n">
        <f aca="false">X188*K188</f>
        <v>0</v>
      </c>
      <c r="Z188" s="170" t="n">
        <v>0</v>
      </c>
      <c r="AA188" s="171" t="n">
        <f aca="false">Z188*K188</f>
        <v>0</v>
      </c>
      <c r="AR188" s="10" t="s">
        <v>131</v>
      </c>
      <c r="AT188" s="10" t="s">
        <v>127</v>
      </c>
      <c r="AU188" s="10" t="s">
        <v>132</v>
      </c>
      <c r="AY188" s="10" t="s">
        <v>126</v>
      </c>
      <c r="BE188" s="172" t="n">
        <f aca="false">IF(U188="základná",N188,0)</f>
        <v>0</v>
      </c>
      <c r="BF188" s="172" t="n">
        <f aca="false">IF(U188="znížená",N188,0)</f>
        <v>0</v>
      </c>
      <c r="BG188" s="172" t="n">
        <f aca="false">IF(U188="zákl. prenesená",N188,0)</f>
        <v>0</v>
      </c>
      <c r="BH188" s="172" t="n">
        <f aca="false">IF(U188="zníž. prenesená",N188,0)</f>
        <v>0</v>
      </c>
      <c r="BI188" s="172" t="n">
        <f aca="false">IF(U188="nulová",N188,0)</f>
        <v>0</v>
      </c>
      <c r="BJ188" s="10" t="s">
        <v>132</v>
      </c>
      <c r="BK188" s="173" t="n">
        <f aca="false">ROUND(L188*K188,3)</f>
        <v>0</v>
      </c>
      <c r="BL188" s="10" t="s">
        <v>131</v>
      </c>
      <c r="BM188" s="10" t="s">
        <v>314</v>
      </c>
    </row>
    <row r="189" s="29" customFormat="true" ht="16.5" hidden="false" customHeight="true" outlineLevel="0" collapsed="false">
      <c r="B189" s="162"/>
      <c r="C189" s="163" t="n">
        <v>56</v>
      </c>
      <c r="D189" s="163" t="s">
        <v>127</v>
      </c>
      <c r="E189" s="164" t="s">
        <v>315</v>
      </c>
      <c r="F189" s="165" t="s">
        <v>316</v>
      </c>
      <c r="G189" s="165"/>
      <c r="H189" s="165"/>
      <c r="I189" s="165"/>
      <c r="J189" s="166" t="s">
        <v>164</v>
      </c>
      <c r="K189" s="167" t="n">
        <v>90</v>
      </c>
      <c r="L189" s="167"/>
      <c r="M189" s="167"/>
      <c r="N189" s="167" t="n">
        <f aca="false">ROUND(L189*K189,3)</f>
        <v>0</v>
      </c>
      <c r="O189" s="167"/>
      <c r="P189" s="167"/>
      <c r="Q189" s="167"/>
      <c r="R189" s="168"/>
      <c r="T189" s="169"/>
      <c r="U189" s="41" t="s">
        <v>38</v>
      </c>
      <c r="V189" s="170" t="n">
        <v>0</v>
      </c>
      <c r="W189" s="170" t="n">
        <f aca="false">V189*K189</f>
        <v>0</v>
      </c>
      <c r="X189" s="170" t="n">
        <v>0</v>
      </c>
      <c r="Y189" s="170" t="n">
        <f aca="false">X189*K189</f>
        <v>0</v>
      </c>
      <c r="Z189" s="170" t="n">
        <v>0</v>
      </c>
      <c r="AA189" s="171" t="n">
        <f aca="false">Z189*K189</f>
        <v>0</v>
      </c>
      <c r="AR189" s="10" t="s">
        <v>131</v>
      </c>
      <c r="AT189" s="10" t="s">
        <v>127</v>
      </c>
      <c r="AU189" s="10" t="s">
        <v>132</v>
      </c>
      <c r="AY189" s="10" t="s">
        <v>126</v>
      </c>
      <c r="BE189" s="172" t="n">
        <f aca="false">IF(U189="základná",N189,0)</f>
        <v>0</v>
      </c>
      <c r="BF189" s="172" t="n">
        <f aca="false">IF(U189="znížená",N189,0)</f>
        <v>0</v>
      </c>
      <c r="BG189" s="172" t="n">
        <f aca="false">IF(U189="zákl. prenesená",N189,0)</f>
        <v>0</v>
      </c>
      <c r="BH189" s="172" t="n">
        <f aca="false">IF(U189="zníž. prenesená",N189,0)</f>
        <v>0</v>
      </c>
      <c r="BI189" s="172" t="n">
        <f aca="false">IF(U189="nulová",N189,0)</f>
        <v>0</v>
      </c>
      <c r="BJ189" s="10" t="s">
        <v>132</v>
      </c>
      <c r="BK189" s="173" t="n">
        <f aca="false">ROUND(L189*K189,3)</f>
        <v>0</v>
      </c>
      <c r="BL189" s="10" t="s">
        <v>131</v>
      </c>
      <c r="BM189" s="10" t="s">
        <v>317</v>
      </c>
    </row>
    <row r="190" s="29" customFormat="true" ht="16.5" hidden="false" customHeight="true" outlineLevel="0" collapsed="false">
      <c r="B190" s="162"/>
      <c r="C190" s="163" t="n">
        <v>57</v>
      </c>
      <c r="D190" s="163" t="s">
        <v>127</v>
      </c>
      <c r="E190" s="164" t="s">
        <v>318</v>
      </c>
      <c r="F190" s="165" t="s">
        <v>319</v>
      </c>
      <c r="G190" s="165"/>
      <c r="H190" s="165"/>
      <c r="I190" s="165"/>
      <c r="J190" s="166" t="s">
        <v>135</v>
      </c>
      <c r="K190" s="167" t="n">
        <v>1.8</v>
      </c>
      <c r="L190" s="167"/>
      <c r="M190" s="167"/>
      <c r="N190" s="167" t="n">
        <f aca="false">ROUND(L190*K190,3)</f>
        <v>0</v>
      </c>
      <c r="O190" s="167"/>
      <c r="P190" s="167"/>
      <c r="Q190" s="167"/>
      <c r="R190" s="168"/>
      <c r="T190" s="169"/>
      <c r="U190" s="183" t="s">
        <v>38</v>
      </c>
      <c r="V190" s="184" t="n">
        <v>0</v>
      </c>
      <c r="W190" s="184" t="n">
        <f aca="false">V190*K190</f>
        <v>0</v>
      </c>
      <c r="X190" s="184" t="n">
        <v>0</v>
      </c>
      <c r="Y190" s="184" t="n">
        <f aca="false">X190*K190</f>
        <v>0</v>
      </c>
      <c r="Z190" s="184" t="n">
        <v>0</v>
      </c>
      <c r="AA190" s="185" t="n">
        <f aca="false">Z190*K190</f>
        <v>0</v>
      </c>
      <c r="AR190" s="10" t="s">
        <v>131</v>
      </c>
      <c r="AT190" s="10" t="s">
        <v>127</v>
      </c>
      <c r="AU190" s="10" t="s">
        <v>132</v>
      </c>
      <c r="AY190" s="10" t="s">
        <v>126</v>
      </c>
      <c r="BE190" s="172" t="n">
        <f aca="false">IF(U190="základná",N190,0)</f>
        <v>0</v>
      </c>
      <c r="BF190" s="172" t="n">
        <f aca="false">IF(U190="znížená",N190,0)</f>
        <v>0</v>
      </c>
      <c r="BG190" s="172" t="n">
        <f aca="false">IF(U190="zákl. prenesená",N190,0)</f>
        <v>0</v>
      </c>
      <c r="BH190" s="172" t="n">
        <f aca="false">IF(U190="zníž. prenesená",N190,0)</f>
        <v>0</v>
      </c>
      <c r="BI190" s="172" t="n">
        <f aca="false">IF(U190="nulová",N190,0)</f>
        <v>0</v>
      </c>
      <c r="BJ190" s="10" t="s">
        <v>132</v>
      </c>
      <c r="BK190" s="173" t="n">
        <f aca="false">ROUND(L190*K190,3)</f>
        <v>0</v>
      </c>
      <c r="BL190" s="10" t="s">
        <v>131</v>
      </c>
      <c r="BM190" s="10" t="s">
        <v>320</v>
      </c>
    </row>
    <row r="191" s="29" customFormat="true" ht="6.95" hidden="false" customHeight="true" outlineLevel="0" collapsed="false">
      <c r="B191" s="59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1"/>
    </row>
  </sheetData>
  <mergeCells count="2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28:13Z</dcterms:created>
  <dc:creator>HP</dc:creator>
  <dc:description/>
  <dc:language>en-US</dc:language>
  <cp:lastModifiedBy>ntb</cp:lastModifiedBy>
  <cp:lastPrinted>2018-06-11T07:43:29Z</cp:lastPrinted>
  <dcterms:modified xsi:type="dcterms:W3CDTF">2018-10-10T06:22:29Z</dcterms:modified>
  <cp:revision>0</cp:revision>
  <dc:subject/>
  <dc:title/>
</cp:coreProperties>
</file>